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nu" sheetId="1" state="visible" r:id="rId2"/>
    <sheet name="Votanti" sheetId="2" state="visible" r:id="rId3"/>
    <sheet name="SENATO" sheetId="3" state="visible" r:id="rId4"/>
    <sheet name="CAMERA DEI DEPUTATI" sheetId="4" state="visible" r:id="rId5"/>
  </sheets>
  <definedNames>
    <definedName function="false" hidden="false" localSheetId="3" name="_xlnm.Print_Area" vbProcedure="false">'CAMERA DEI DEPUTATI'!$L$1:$AA$16</definedName>
    <definedName function="false" hidden="false" localSheetId="3" name="_xlnm.Print_Titles" vbProcedure="false">'CAMERA DEI DEPUTATI'!$A:$K</definedName>
    <definedName function="false" hidden="false" localSheetId="2" name="_xlnm.Print_Area" vbProcedure="false">SENATO!$L$1:$AI$16</definedName>
    <definedName function="false" hidden="false" localSheetId="2" name="_xlnm.Print_Titles" vbProcedure="false">SENATO!$A:$K</definedName>
    <definedName function="false" hidden="false" localSheetId="1" name="_xlnm.Print_Area" vbProcedure="false">Votanti!$A$19:$K$70</definedName>
    <definedName function="false" hidden="false" name="comunali" vbProcedure="false">Votanti!$E$11</definedName>
    <definedName function="false" hidden="false" name="proporzionale" vbProcedure="false">Votanti!$E$47</definedName>
    <definedName function="false" hidden="false" name="senato" vbProcedure="false">Votanti!$E$65</definedName>
    <definedName function="false" hidden="false" name="uninominale" vbProcedure="false">Votanti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0">
  <si>
    <t xml:space="preserve"> </t>
  </si>
  <si>
    <t xml:space="preserve">COMUNE DI VANZAGHELLO</t>
  </si>
  <si>
    <t xml:space="preserve">ELEZIONI POLITICHE DEL 13 MAGGIO 2001</t>
  </si>
  <si>
    <t xml:space="preserve">votanti camera dei deputati  - uninominale</t>
  </si>
  <si>
    <t xml:space="preserve">votanti camera dei deputati  - proporzionale</t>
  </si>
  <si>
    <t xml:space="preserve">votanti senato della Repubblica</t>
  </si>
  <si>
    <t xml:space="preserve">Scrutinio Camera - uninominale</t>
  </si>
  <si>
    <t xml:space="preserve">Scrutinio Camera - proporzionale</t>
  </si>
  <si>
    <t xml:space="preserve">Scrutinio Senato</t>
  </si>
  <si>
    <t xml:space="preserve">Scrutinio Comunali</t>
  </si>
  <si>
    <t xml:space="preserve">Preferenze PROGETTO BUSCATE</t>
  </si>
  <si>
    <t xml:space="preserve">Preferenze BUSCATE VIVE</t>
  </si>
  <si>
    <t xml:space="preserve">Sezioni</t>
  </si>
  <si>
    <t xml:space="preserve">    ISCRITTI</t>
  </si>
  <si>
    <t xml:space="preserve">COMUNE DI VANZAGHELLO - ELEZIONE DIRETTA DEL SINDACO E DEL CONSIGLIO COMUNALE - 13 MAGGIO 2001</t>
  </si>
  <si>
    <t xml:space="preserve">Votanti ore: 12</t>
  </si>
  <si>
    <t xml:space="preserve">Votanti ore:19 </t>
  </si>
  <si>
    <t xml:space="preserve">Votanti ore: 21,30</t>
  </si>
  <si>
    <t xml:space="preserve">Chiusura seggi: 22</t>
  </si>
  <si>
    <t xml:space="preserve">% Su iscritti</t>
  </si>
  <si>
    <t xml:space="preserve">comun. N.6</t>
  </si>
  <si>
    <t xml:space="preserve">M</t>
  </si>
  <si>
    <t xml:space="preserve">F</t>
  </si>
  <si>
    <t xml:space="preserve">T</t>
  </si>
  <si>
    <t xml:space="preserve">Totale Maschi</t>
  </si>
  <si>
    <t xml:space="preserve">Totale Femmine</t>
  </si>
  <si>
    <t xml:space="preserve">TOTALE VOTANTI</t>
  </si>
  <si>
    <t xml:space="preserve">TOT.</t>
  </si>
  <si>
    <t xml:space="preserve">% sugli iscritti</t>
  </si>
  <si>
    <t xml:space="preserve">COMUNE DI VANZAGHELLO - CAMERA DEI DEPUTATI - UNINOMINALE -13 MAGGIO 2001</t>
  </si>
  <si>
    <t xml:space="preserve">Chiusura seggi:22</t>
  </si>
  <si>
    <t xml:space="preserve">COMUNE DI VANZAGHELLO - CAMERA DEI DEPUTATI - PROPORZIONALE -13 MAGGIO 2001</t>
  </si>
  <si>
    <t xml:space="preserve">COMUNE DI VANZAGHELLO - SENATO DELLA REPUBBLICA - 13 MAGGIO 2001</t>
  </si>
  <si>
    <t xml:space="preserve">Chiusura seggi 22</t>
  </si>
  <si>
    <t xml:space="preserve">sezioni</t>
  </si>
  <si>
    <t xml:space="preserve">Iscritti</t>
  </si>
  <si>
    <t xml:space="preserve">Votanti</t>
  </si>
  <si>
    <t xml:space="preserve">Voti NON Validi </t>
  </si>
  <si>
    <t xml:space="preserve">Voti VALIDI </t>
  </si>
  <si>
    <t xml:space="preserve">ELEZIONE SENATO DELLA REPUBBLICA - 9-10 APRILE 2006</t>
  </si>
  <si>
    <t xml:space="preserve">NUMERO </t>
  </si>
  <si>
    <t xml:space="preserve">% su iscritti</t>
  </si>
  <si>
    <t xml:space="preserve">Bianche</t>
  </si>
  <si>
    <t xml:space="preserve">Nulle</t>
  </si>
  <si>
    <t xml:space="preserve">Contestate e non assegnate</t>
  </si>
  <si>
    <t xml:space="preserve">Totale voti NON validi</t>
  </si>
  <si>
    <t xml:space="preserve">% voti non validi calcolata sui votanti</t>
  </si>
  <si>
    <t xml:space="preserve">  VOTI VALIDI</t>
  </si>
  <si>
    <t xml:space="preserve">% voti validi calcolata sui votanti</t>
  </si>
  <si>
    <t xml:space="preserve">I</t>
  </si>
  <si>
    <t xml:space="preserve">%</t>
  </si>
  <si>
    <t xml:space="preserve">N</t>
  </si>
  <si>
    <t xml:space="preserve">C</t>
  </si>
  <si>
    <t xml:space="preserve">TOTALE</t>
  </si>
  <si>
    <t xml:space="preserve">S</t>
  </si>
  <si>
    <t xml:space="preserve">RISPETTO</t>
  </si>
  <si>
    <t xml:space="preserve">U</t>
  </si>
  <si>
    <t xml:space="preserve">O</t>
  </si>
  <si>
    <t xml:space="preserve">VOTI</t>
  </si>
  <si>
    <t xml:space="preserve">Liste collegate</t>
  </si>
  <si>
    <t xml:space="preserve">PATTO SEGNI-LIBERAL SGARBI-F.ITALIA-CCD-A.N.</t>
  </si>
  <si>
    <t xml:space="preserve">Tot</t>
  </si>
  <si>
    <t xml:space="preserve"> %</t>
  </si>
  <si>
    <t xml:space="preserve">ELEZIONE CAMERA DEI DEPUTATI - 9-10 APRILE 2006</t>
  </si>
  <si>
    <t xml:space="preserve">LISTA N. 1</t>
  </si>
  <si>
    <t xml:space="preserve">LISTA N. 2</t>
  </si>
  <si>
    <t xml:space="preserve">LISTA N. 3</t>
  </si>
  <si>
    <t xml:space="preserve">LISTA N. 4</t>
  </si>
  <si>
    <t xml:space="preserve">LISTA N. 5</t>
  </si>
  <si>
    <t xml:space="preserve">LISTA N. 6</t>
  </si>
  <si>
    <t xml:space="preserve">LISTA N. 7</t>
  </si>
  <si>
    <t xml:space="preserve">LISTA N. 8</t>
  </si>
  <si>
    <t xml:space="preserve">LISTA N. 9</t>
  </si>
  <si>
    <t xml:space="preserve">LISTA N. 10</t>
  </si>
  <si>
    <t xml:space="preserve">LISTA N. 11</t>
  </si>
  <si>
    <t xml:space="preserve">LISTA N. 12</t>
  </si>
  <si>
    <t xml:space="preserve">LISTA N. 13 </t>
  </si>
  <si>
    <t xml:space="preserve">LISTA N. 14</t>
  </si>
  <si>
    <t xml:space="preserve">LISTA N. 15</t>
  </si>
  <si>
    <t xml:space="preserve">LISTA N.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Tahoma"/>
      <family val="2"/>
    </font>
    <font>
      <b val="true"/>
      <sz val="16"/>
      <color rgb="FFFFFF00"/>
      <name val="Tahoma"/>
      <family val="2"/>
    </font>
    <font>
      <b val="true"/>
      <sz val="14"/>
      <color rgb="FFFFFF00"/>
      <name val="Tahoma"/>
      <family val="2"/>
    </font>
    <font>
      <u val="single"/>
      <sz val="12"/>
      <color rgb="FFFFFFFF"/>
      <name val="Antique Olive"/>
      <family val="2"/>
    </font>
    <font>
      <u val="single"/>
      <sz val="10"/>
      <color rgb="FF0000FF"/>
      <name val="Arial"/>
      <family val="0"/>
    </font>
    <font>
      <sz val="12"/>
      <color rgb="FFFFFFFF"/>
      <name val="Antique Olive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Tahoma"/>
      <family val="2"/>
    </font>
    <font>
      <sz val="8"/>
      <color rgb="FF003300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name val="Arial"/>
      <family val="2"/>
    </font>
    <font>
      <sz val="12"/>
      <color rgb="FF003300"/>
      <name val="Arial"/>
      <family val="0"/>
    </font>
    <font>
      <b val="true"/>
      <sz val="12"/>
      <color rgb="FF003300"/>
      <name val="Arial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Arial"/>
      <family val="0"/>
    </font>
    <font>
      <b val="true"/>
      <sz val="12"/>
      <color rgb="FFFFFF00"/>
      <name val="Arial"/>
      <family val="0"/>
    </font>
    <font>
      <b val="true"/>
      <sz val="12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8"/>
      <name val="Tahoma"/>
      <family val="2"/>
    </font>
    <font>
      <sz val="14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4"/>
      <color rgb="FF008000"/>
      <name val="Arial"/>
      <family val="0"/>
    </font>
    <font>
      <sz val="14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120</xdr:colOff>
      <xdr:row>3</xdr:row>
      <xdr:rowOff>0</xdr:rowOff>
    </xdr:from>
    <xdr:to>
      <xdr:col>12</xdr:col>
      <xdr:colOff>720</xdr:colOff>
      <xdr:row>7</xdr:row>
      <xdr:rowOff>1335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334480" y="1162080"/>
          <a:ext cx="885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85160</xdr:colOff>
      <xdr:row>7</xdr:row>
      <xdr:rowOff>14292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6219720" y="1162080"/>
          <a:ext cx="785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6200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7024320" y="1162080"/>
          <a:ext cx="80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84800</xdr:colOff>
      <xdr:row>7</xdr:row>
      <xdr:rowOff>162000</xdr:rowOff>
    </xdr:to>
    <xdr:pic>
      <xdr:nvPicPr>
        <xdr:cNvPr id="3" name="Picture 37" descr=""/>
        <xdr:cNvPicPr/>
      </xdr:nvPicPr>
      <xdr:blipFill>
        <a:blip r:embed="rId4"/>
        <a:stretch/>
      </xdr:blipFill>
      <xdr:spPr>
        <a:xfrm>
          <a:off x="7828920" y="1162080"/>
          <a:ext cx="78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775440</xdr:colOff>
      <xdr:row>7</xdr:row>
      <xdr:rowOff>162000</xdr:rowOff>
    </xdr:to>
    <xdr:pic>
      <xdr:nvPicPr>
        <xdr:cNvPr id="4" name="Picture 38" descr=""/>
        <xdr:cNvPicPr/>
      </xdr:nvPicPr>
      <xdr:blipFill>
        <a:blip r:embed="rId5"/>
        <a:stretch/>
      </xdr:blipFill>
      <xdr:spPr>
        <a:xfrm>
          <a:off x="8633520" y="1162080"/>
          <a:ext cx="775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84800</xdr:colOff>
      <xdr:row>7</xdr:row>
      <xdr:rowOff>162000</xdr:rowOff>
    </xdr:to>
    <xdr:pic>
      <xdr:nvPicPr>
        <xdr:cNvPr id="5" name="Picture 39" descr=""/>
        <xdr:cNvPicPr/>
      </xdr:nvPicPr>
      <xdr:blipFill>
        <a:blip r:embed="rId6"/>
        <a:stretch/>
      </xdr:blipFill>
      <xdr:spPr>
        <a:xfrm>
          <a:off x="9438120" y="1162080"/>
          <a:ext cx="78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784800</xdr:colOff>
      <xdr:row>7</xdr:row>
      <xdr:rowOff>16200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10242720" y="1162080"/>
          <a:ext cx="78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775440</xdr:colOff>
      <xdr:row>7</xdr:row>
      <xdr:rowOff>162000</xdr:rowOff>
    </xdr:to>
    <xdr:pic>
      <xdr:nvPicPr>
        <xdr:cNvPr id="7" name="Picture 41" descr=""/>
        <xdr:cNvPicPr/>
      </xdr:nvPicPr>
      <xdr:blipFill>
        <a:blip r:embed="rId8"/>
        <a:stretch/>
      </xdr:blipFill>
      <xdr:spPr>
        <a:xfrm>
          <a:off x="11046960" y="1162080"/>
          <a:ext cx="775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765360</xdr:colOff>
      <xdr:row>7</xdr:row>
      <xdr:rowOff>162000</xdr:rowOff>
    </xdr:to>
    <xdr:pic>
      <xdr:nvPicPr>
        <xdr:cNvPr id="8" name="Picture 42" descr=""/>
        <xdr:cNvPicPr/>
      </xdr:nvPicPr>
      <xdr:blipFill>
        <a:blip r:embed="rId9"/>
        <a:stretch/>
      </xdr:blipFill>
      <xdr:spPr>
        <a:xfrm>
          <a:off x="11851560" y="1162080"/>
          <a:ext cx="765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775440</xdr:colOff>
      <xdr:row>7</xdr:row>
      <xdr:rowOff>16200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12656160" y="1162080"/>
          <a:ext cx="775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784800</xdr:colOff>
      <xdr:row>7</xdr:row>
      <xdr:rowOff>162000</xdr:rowOff>
    </xdr:to>
    <xdr:pic>
      <xdr:nvPicPr>
        <xdr:cNvPr id="10" name="Picture 44" descr=""/>
        <xdr:cNvPicPr/>
      </xdr:nvPicPr>
      <xdr:blipFill>
        <a:blip r:embed="rId11"/>
        <a:stretch/>
      </xdr:blipFill>
      <xdr:spPr>
        <a:xfrm>
          <a:off x="13460760" y="1162080"/>
          <a:ext cx="78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75440</xdr:colOff>
      <xdr:row>7</xdr:row>
      <xdr:rowOff>162000</xdr:rowOff>
    </xdr:to>
    <xdr:pic>
      <xdr:nvPicPr>
        <xdr:cNvPr id="11" name="Picture 45" descr=""/>
        <xdr:cNvPicPr/>
      </xdr:nvPicPr>
      <xdr:blipFill>
        <a:blip r:embed="rId12"/>
        <a:stretch/>
      </xdr:blipFill>
      <xdr:spPr>
        <a:xfrm>
          <a:off x="14265360" y="1162080"/>
          <a:ext cx="775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775440</xdr:colOff>
      <xdr:row>7</xdr:row>
      <xdr:rowOff>162000</xdr:rowOff>
    </xdr:to>
    <xdr:pic>
      <xdr:nvPicPr>
        <xdr:cNvPr id="12" name="Picture 46" descr=""/>
        <xdr:cNvPicPr/>
      </xdr:nvPicPr>
      <xdr:blipFill>
        <a:blip r:embed="rId13"/>
        <a:stretch/>
      </xdr:blipFill>
      <xdr:spPr>
        <a:xfrm>
          <a:off x="15069960" y="1162080"/>
          <a:ext cx="775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55280</xdr:colOff>
      <xdr:row>7</xdr:row>
      <xdr:rowOff>162000</xdr:rowOff>
    </xdr:to>
    <xdr:pic>
      <xdr:nvPicPr>
        <xdr:cNvPr id="13" name="Picture 48" descr=""/>
        <xdr:cNvPicPr/>
      </xdr:nvPicPr>
      <xdr:blipFill>
        <a:blip r:embed="rId14"/>
        <a:stretch/>
      </xdr:blipFill>
      <xdr:spPr>
        <a:xfrm>
          <a:off x="15874200" y="116208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785160</xdr:colOff>
      <xdr:row>7</xdr:row>
      <xdr:rowOff>162000</xdr:rowOff>
    </xdr:to>
    <xdr:pic>
      <xdr:nvPicPr>
        <xdr:cNvPr id="14" name="Picture 51" descr=""/>
        <xdr:cNvPicPr/>
      </xdr:nvPicPr>
      <xdr:blipFill>
        <a:blip r:embed="rId15"/>
        <a:stretch/>
      </xdr:blipFill>
      <xdr:spPr>
        <a:xfrm>
          <a:off x="16678800" y="1162080"/>
          <a:ext cx="78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755280</xdr:colOff>
      <xdr:row>7</xdr:row>
      <xdr:rowOff>162000</xdr:rowOff>
    </xdr:to>
    <xdr:pic>
      <xdr:nvPicPr>
        <xdr:cNvPr id="15" name="Picture 52" descr=""/>
        <xdr:cNvPicPr/>
      </xdr:nvPicPr>
      <xdr:blipFill>
        <a:blip r:embed="rId16"/>
        <a:stretch/>
      </xdr:blipFill>
      <xdr:spPr>
        <a:xfrm>
          <a:off x="17483400" y="1162080"/>
          <a:ext cx="755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/>
    </row>
    <row r="8" customFormat="false" ht="17.25" hidden="false" customHeight="false" outlineLevel="0" collapsed="false">
      <c r="A8" s="5" t="s">
        <v>3</v>
      </c>
    </row>
    <row r="9" customFormat="false" ht="17.25" hidden="false" customHeight="false" outlineLevel="0" collapsed="false">
      <c r="A9" s="5" t="s">
        <v>4</v>
      </c>
    </row>
    <row r="10" customFormat="false" ht="17.25" hidden="false" customHeight="false" outlineLevel="0" collapsed="false">
      <c r="A10" s="5" t="s">
        <v>5</v>
      </c>
    </row>
    <row r="11" customFormat="false" ht="17.25" hidden="false" customHeight="false" outlineLevel="0" collapsed="false">
      <c r="A11" s="6"/>
    </row>
    <row r="12" customFormat="false" ht="17.25" hidden="false" customHeight="false" outlineLevel="0" collapsed="false">
      <c r="A12" s="5" t="s">
        <v>6</v>
      </c>
    </row>
    <row r="13" customFormat="false" ht="17.25" hidden="false" customHeight="false" outlineLevel="0" collapsed="false">
      <c r="A13" s="5" t="s">
        <v>7</v>
      </c>
    </row>
    <row r="14" customFormat="false" ht="17.25" hidden="false" customHeight="false" outlineLevel="0" collapsed="false">
      <c r="A14" s="5" t="s">
        <v>8</v>
      </c>
    </row>
    <row r="15" customFormat="false" ht="17.25" hidden="false" customHeight="false" outlineLevel="0" collapsed="false">
      <c r="A15" s="5" t="s">
        <v>9</v>
      </c>
    </row>
    <row r="16" customFormat="false" ht="17.25" hidden="false" customHeight="false" outlineLevel="0" collapsed="false">
      <c r="A16" s="6"/>
    </row>
    <row r="17" customFormat="false" ht="17.25" hidden="false" customHeight="false" outlineLevel="0" collapsed="false">
      <c r="A17" s="5" t="s">
        <v>10</v>
      </c>
    </row>
    <row r="18" customFormat="false" ht="17.25" hidden="false" customHeight="false" outlineLevel="0" collapsed="false">
      <c r="A18" s="5" t="s">
        <v>11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8" t="s">
        <v>0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</sheetData>
  <sheetProtection sheet="true" objects="true" scenarios="true"/>
  <mergeCells count="3">
    <mergeCell ref="A2:A3"/>
    <mergeCell ref="A4:A5"/>
    <mergeCell ref="A6:A7"/>
  </mergeCells>
  <hyperlinks>
    <hyperlink ref="A8" location="uninominale" display="votanti camera dei deputati  - uninominale"/>
    <hyperlink ref="A9" location="proporzionale" display="votanti camera dei deputati  - proporzionale"/>
    <hyperlink ref="A10" location="senato!A1" display="votanti senato della Repubblica"/>
    <hyperlink ref="A12" location="CAMERAUNINOM!Titoli_stampa" display="Scrutinio Camera - uninominale"/>
    <hyperlink ref="A13" location="CAMERAPROP!Area_stampa" display="Scrutinio Camera - proporzionale"/>
    <hyperlink ref="A14" location="SENATO!Titoli_stampa" display="Scrutinio Senato"/>
    <hyperlink ref="A15" location="comune!A1" display="Scrutinio Comunali"/>
    <hyperlink ref="A17" location="LISTA1!A1" display="Preferenze PROGETTO BUSCATE"/>
    <hyperlink ref="A18" location="LISTA2!A1" display="Preferenze BUSCATE VI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6.7"/>
  </cols>
  <sheetData>
    <row r="1" customFormat="false" ht="13.5" hidden="false" customHeight="true" outlineLevel="0" collapsed="false">
      <c r="A1" s="9" t="s">
        <v>12</v>
      </c>
      <c r="B1" s="10" t="s">
        <v>13</v>
      </c>
      <c r="C1" s="10"/>
      <c r="D1" s="10"/>
      <c r="E1" s="11" t="s">
        <v>14</v>
      </c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9"/>
      <c r="B2" s="10"/>
      <c r="C2" s="10"/>
      <c r="D2" s="10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1"/>
      <c r="K6" s="11"/>
    </row>
    <row r="7" customFormat="false" ht="13.5" hidden="false" customHeight="true" outlineLevel="0" collapsed="false">
      <c r="A7" s="9"/>
      <c r="B7" s="10"/>
      <c r="C7" s="10"/>
      <c r="D7" s="10"/>
      <c r="E7" s="12" t="s">
        <v>15</v>
      </c>
      <c r="F7" s="12" t="s">
        <v>16</v>
      </c>
      <c r="G7" s="12" t="s">
        <v>17</v>
      </c>
      <c r="H7" s="13" t="s">
        <v>18</v>
      </c>
      <c r="I7" s="13"/>
      <c r="J7" s="13"/>
      <c r="K7" s="14" t="s">
        <v>19</v>
      </c>
    </row>
    <row r="8" customFormat="false" ht="13.5" hidden="false" customHeight="false" outlineLevel="0" collapsed="false">
      <c r="A8" s="9"/>
      <c r="B8" s="10"/>
      <c r="C8" s="10"/>
      <c r="D8" s="10"/>
      <c r="E8" s="12"/>
      <c r="F8" s="12"/>
      <c r="G8" s="12"/>
      <c r="H8" s="13" t="s">
        <v>20</v>
      </c>
      <c r="I8" s="13"/>
      <c r="J8" s="13"/>
      <c r="K8" s="14"/>
    </row>
    <row r="9" customFormat="false" ht="13.5" hidden="false" customHeight="true" outlineLevel="0" collapsed="false">
      <c r="A9" s="9"/>
      <c r="B9" s="15" t="s">
        <v>21</v>
      </c>
      <c r="C9" s="15" t="s">
        <v>22</v>
      </c>
      <c r="D9" s="15" t="s">
        <v>23</v>
      </c>
      <c r="E9" s="12"/>
      <c r="F9" s="12"/>
      <c r="G9" s="12"/>
      <c r="H9" s="16" t="s">
        <v>24</v>
      </c>
      <c r="I9" s="16" t="s">
        <v>25</v>
      </c>
      <c r="J9" s="17" t="s">
        <v>26</v>
      </c>
      <c r="K9" s="14"/>
    </row>
    <row r="10" customFormat="false" ht="27.75" hidden="false" customHeight="true" outlineLevel="0" collapsed="false">
      <c r="A10" s="9"/>
      <c r="B10" s="15"/>
      <c r="C10" s="15"/>
      <c r="D10" s="15"/>
      <c r="E10" s="12"/>
      <c r="F10" s="12"/>
      <c r="G10" s="12"/>
      <c r="H10" s="16"/>
      <c r="I10" s="16"/>
      <c r="J10" s="17" t="s">
        <v>0</v>
      </c>
      <c r="K10" s="14"/>
    </row>
    <row r="11" customFormat="false" ht="20.25" hidden="false" customHeight="false" outlineLevel="0" collapsed="false">
      <c r="A11" s="18" t="n">
        <v>1</v>
      </c>
      <c r="B11" s="19" t="n">
        <v>493</v>
      </c>
      <c r="C11" s="19" t="n">
        <v>531</v>
      </c>
      <c r="D11" s="19" t="n">
        <f aca="false">B11+C11</f>
        <v>1024</v>
      </c>
      <c r="E11" s="20" t="n">
        <v>0</v>
      </c>
      <c r="F11" s="20" t="n">
        <v>0</v>
      </c>
      <c r="G11" s="20" t="n">
        <v>0</v>
      </c>
      <c r="H11" s="21" t="n">
        <v>0</v>
      </c>
      <c r="I11" s="21" t="n">
        <v>0</v>
      </c>
      <c r="J11" s="22" t="n">
        <f aca="false">+H11+I11</f>
        <v>0</v>
      </c>
      <c r="K11" s="23" t="n">
        <f aca="false">+J11*100/D11</f>
        <v>0</v>
      </c>
    </row>
    <row r="12" customFormat="false" ht="19.5" hidden="false" customHeight="false" outlineLevel="0" collapsed="false">
      <c r="A12" s="24" t="n">
        <v>2</v>
      </c>
      <c r="B12" s="25" t="n">
        <v>487</v>
      </c>
      <c r="C12" s="25" t="n">
        <v>549</v>
      </c>
      <c r="D12" s="25" t="n">
        <f aca="false">B12+C12</f>
        <v>1036</v>
      </c>
      <c r="E12" s="20" t="n">
        <v>0</v>
      </c>
      <c r="F12" s="20" t="n">
        <v>0</v>
      </c>
      <c r="G12" s="20" t="n">
        <v>0</v>
      </c>
      <c r="H12" s="21" t="n">
        <v>0</v>
      </c>
      <c r="I12" s="21" t="n">
        <v>0</v>
      </c>
      <c r="J12" s="22" t="n">
        <f aca="false">+H12+I12</f>
        <v>0</v>
      </c>
      <c r="K12" s="23" t="n">
        <f aca="false">+J12*100/D12</f>
        <v>0</v>
      </c>
    </row>
    <row r="13" customFormat="false" ht="19.5" hidden="false" customHeight="false" outlineLevel="0" collapsed="false">
      <c r="A13" s="24" t="n">
        <v>3</v>
      </c>
      <c r="B13" s="25" t="n">
        <v>489</v>
      </c>
      <c r="C13" s="25" t="n">
        <v>523</v>
      </c>
      <c r="D13" s="25" t="n">
        <f aca="false">B13+C13</f>
        <v>1012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22" t="n">
        <f aca="false">+H13+I13</f>
        <v>0</v>
      </c>
      <c r="K13" s="23" t="n">
        <f aca="false">+J13*100/D13</f>
        <v>0</v>
      </c>
    </row>
    <row r="14" customFormat="false" ht="20.25" hidden="false" customHeight="false" outlineLevel="0" collapsed="false">
      <c r="A14" s="24" t="n">
        <v>4</v>
      </c>
      <c r="B14" s="25" t="n">
        <v>489</v>
      </c>
      <c r="C14" s="25" t="n">
        <v>509</v>
      </c>
      <c r="D14" s="25" t="n">
        <f aca="false">B14+C14</f>
        <v>998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2" t="n">
        <f aca="false">+H14+I14</f>
        <v>0</v>
      </c>
      <c r="K14" s="23" t="n">
        <f aca="false">+J14*100/D14</f>
        <v>0</v>
      </c>
    </row>
    <row r="15" customFormat="false" ht="17.25" hidden="false" customHeight="false" outlineLevel="0" collapsed="false">
      <c r="A15" s="26" t="s">
        <v>27</v>
      </c>
      <c r="B15" s="27" t="n">
        <f aca="false">SUM(B11:B14)</f>
        <v>1958</v>
      </c>
      <c r="C15" s="27" t="n">
        <f aca="false">SUM(C11:C14)</f>
        <v>2112</v>
      </c>
      <c r="D15" s="27" t="n">
        <f aca="false">SUM(D11:D14)</f>
        <v>4070</v>
      </c>
      <c r="E15" s="28" t="n">
        <f aca="false">SUM(E11:E14)</f>
        <v>0</v>
      </c>
      <c r="F15" s="28" t="n">
        <f aca="false">SUM(F11:F14)</f>
        <v>0</v>
      </c>
      <c r="G15" s="28" t="n">
        <f aca="false">SUM(G11:G14)</f>
        <v>0</v>
      </c>
      <c r="H15" s="29" t="n">
        <f aca="false">SUM(H11:H14)</f>
        <v>0</v>
      </c>
      <c r="I15" s="29" t="n">
        <f aca="false">SUM(I11:I14)</f>
        <v>0</v>
      </c>
      <c r="J15" s="29" t="n">
        <f aca="false">SUM(J11:J14)</f>
        <v>0</v>
      </c>
      <c r="K15" s="30" t="n">
        <f aca="false">+J15*100/D15</f>
        <v>0</v>
      </c>
    </row>
    <row r="16" customFormat="false" ht="14.25" hidden="false" customHeight="false" outlineLevel="0" collapsed="false">
      <c r="A16" s="31" t="s">
        <v>28</v>
      </c>
      <c r="B16" s="31"/>
      <c r="C16" s="31"/>
      <c r="D16" s="31"/>
      <c r="E16" s="32" t="n">
        <f aca="false">+E15*100/$D$15</f>
        <v>0</v>
      </c>
      <c r="F16" s="30" t="n">
        <f aca="false">+F15*100/$D$15</f>
        <v>0</v>
      </c>
      <c r="G16" s="33" t="n">
        <f aca="false">+G15*100/$D$15</f>
        <v>0</v>
      </c>
      <c r="H16" s="30" t="n">
        <f aca="false">+H15*100/B15</f>
        <v>0</v>
      </c>
      <c r="I16" s="30" t="n">
        <f aca="false">+I15*100/C15</f>
        <v>0</v>
      </c>
      <c r="J16" s="30" t="n">
        <f aca="false">+J15*100/D15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true" outlineLevel="0" collapsed="false">
      <c r="A19" s="9" t="s">
        <v>12</v>
      </c>
      <c r="B19" s="10" t="s">
        <v>13</v>
      </c>
      <c r="C19" s="10"/>
      <c r="D19" s="10"/>
      <c r="E19" s="34" t="s">
        <v>29</v>
      </c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9"/>
      <c r="B20" s="10"/>
      <c r="C20" s="10"/>
      <c r="D20" s="10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9"/>
      <c r="B21" s="10"/>
      <c r="C21" s="10"/>
      <c r="D21" s="10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9"/>
      <c r="B22" s="10"/>
      <c r="C22" s="10"/>
      <c r="D22" s="10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9"/>
      <c r="B23" s="10"/>
      <c r="C23" s="10"/>
      <c r="D23" s="10"/>
      <c r="E23" s="34"/>
      <c r="F23" s="34"/>
      <c r="G23" s="34"/>
      <c r="H23" s="34"/>
      <c r="I23" s="34"/>
      <c r="J23" s="34"/>
      <c r="K23" s="34"/>
    </row>
    <row r="24" customFormat="false" ht="13.5" hidden="false" customHeight="false" outlineLevel="0" collapsed="false">
      <c r="A24" s="9"/>
      <c r="B24" s="10"/>
      <c r="C24" s="10"/>
      <c r="D24" s="10"/>
      <c r="E24" s="34"/>
      <c r="F24" s="34"/>
      <c r="G24" s="34"/>
      <c r="H24" s="34"/>
      <c r="I24" s="34"/>
      <c r="J24" s="34"/>
      <c r="K24" s="34"/>
    </row>
    <row r="25" customFormat="false" ht="13.5" hidden="false" customHeight="true" outlineLevel="0" collapsed="false">
      <c r="A25" s="9"/>
      <c r="B25" s="10"/>
      <c r="C25" s="10"/>
      <c r="D25" s="10"/>
      <c r="E25" s="12" t="s">
        <v>15</v>
      </c>
      <c r="F25" s="12" t="s">
        <v>16</v>
      </c>
      <c r="G25" s="12" t="s">
        <v>17</v>
      </c>
      <c r="H25" s="13" t="s">
        <v>30</v>
      </c>
      <c r="I25" s="13"/>
      <c r="J25" s="13"/>
      <c r="K25" s="14" t="s">
        <v>19</v>
      </c>
    </row>
    <row r="26" customFormat="false" ht="13.5" hidden="false" customHeight="false" outlineLevel="0" collapsed="false">
      <c r="A26" s="9"/>
      <c r="B26" s="10"/>
      <c r="C26" s="10"/>
      <c r="D26" s="10"/>
      <c r="E26" s="12"/>
      <c r="F26" s="12"/>
      <c r="G26" s="12"/>
      <c r="H26" s="13" t="s">
        <v>20</v>
      </c>
      <c r="I26" s="13"/>
      <c r="J26" s="13"/>
      <c r="K26" s="14"/>
    </row>
    <row r="27" customFormat="false" ht="13.5" hidden="false" customHeight="true" outlineLevel="0" collapsed="false">
      <c r="A27" s="9"/>
      <c r="B27" s="15" t="s">
        <v>21</v>
      </c>
      <c r="C27" s="15" t="s">
        <v>22</v>
      </c>
      <c r="D27" s="15" t="s">
        <v>23</v>
      </c>
      <c r="E27" s="12"/>
      <c r="F27" s="12"/>
      <c r="G27" s="12"/>
      <c r="H27" s="16" t="s">
        <v>24</v>
      </c>
      <c r="I27" s="16" t="s">
        <v>25</v>
      </c>
      <c r="J27" s="17" t="s">
        <v>26</v>
      </c>
      <c r="K27" s="14"/>
    </row>
    <row r="28" customFormat="false" ht="33" hidden="false" customHeight="true" outlineLevel="0" collapsed="false">
      <c r="A28" s="9"/>
      <c r="B28" s="15"/>
      <c r="C28" s="15"/>
      <c r="D28" s="15"/>
      <c r="E28" s="12"/>
      <c r="F28" s="12"/>
      <c r="G28" s="12"/>
      <c r="H28" s="16"/>
      <c r="I28" s="16"/>
      <c r="J28" s="17" t="s">
        <v>0</v>
      </c>
      <c r="K28" s="14"/>
    </row>
    <row r="29" customFormat="false" ht="20.25" hidden="false" customHeight="false" outlineLevel="0" collapsed="false">
      <c r="A29" s="18" t="n">
        <v>1</v>
      </c>
      <c r="B29" s="19" t="n">
        <v>493</v>
      </c>
      <c r="C29" s="19" t="n">
        <v>531</v>
      </c>
      <c r="D29" s="19" t="n">
        <f aca="false">B29+C29</f>
        <v>1024</v>
      </c>
      <c r="E29" s="20" t="n">
        <v>272</v>
      </c>
      <c r="F29" s="20" t="n">
        <v>674</v>
      </c>
      <c r="G29" s="20" t="n">
        <v>899</v>
      </c>
      <c r="H29" s="21" t="n">
        <v>447</v>
      </c>
      <c r="I29" s="21" t="n">
        <v>461</v>
      </c>
      <c r="J29" s="22" t="n">
        <f aca="false">+H29+I29</f>
        <v>908</v>
      </c>
      <c r="K29" s="23" t="n">
        <f aca="false">+J29*100/D29</f>
        <v>88.671875</v>
      </c>
    </row>
    <row r="30" customFormat="false" ht="19.5" hidden="false" customHeight="false" outlineLevel="0" collapsed="false">
      <c r="A30" s="24" t="n">
        <v>2</v>
      </c>
      <c r="B30" s="25" t="n">
        <v>487</v>
      </c>
      <c r="C30" s="25" t="n">
        <v>549</v>
      </c>
      <c r="D30" s="25" t="n">
        <f aca="false">B30+C30</f>
        <v>1036</v>
      </c>
      <c r="E30" s="20" t="n">
        <v>287</v>
      </c>
      <c r="F30" s="20" t="n">
        <v>691</v>
      </c>
      <c r="G30" s="20" t="n">
        <v>916</v>
      </c>
      <c r="H30" s="21" t="n">
        <v>449</v>
      </c>
      <c r="I30" s="21" t="n">
        <v>482</v>
      </c>
      <c r="J30" s="22" t="n">
        <f aca="false">+H30+I30</f>
        <v>931</v>
      </c>
      <c r="K30" s="23" t="n">
        <f aca="false">+J30*100/D30</f>
        <v>89.8648648648649</v>
      </c>
    </row>
    <row r="31" customFormat="false" ht="19.5" hidden="false" customHeight="false" outlineLevel="0" collapsed="false">
      <c r="A31" s="24" t="n">
        <v>3</v>
      </c>
      <c r="B31" s="25" t="n">
        <v>489</v>
      </c>
      <c r="C31" s="25" t="n">
        <v>523</v>
      </c>
      <c r="D31" s="25" t="n">
        <f aca="false">B31+C31</f>
        <v>1012</v>
      </c>
      <c r="E31" s="20" t="n">
        <v>238</v>
      </c>
      <c r="F31" s="20" t="n">
        <v>601</v>
      </c>
      <c r="G31" s="20" t="n">
        <v>826</v>
      </c>
      <c r="H31" s="21" t="n">
        <v>413</v>
      </c>
      <c r="I31" s="21" t="n">
        <v>438</v>
      </c>
      <c r="J31" s="22" t="n">
        <f aca="false">+H31+I31</f>
        <v>851</v>
      </c>
      <c r="K31" s="23" t="n">
        <f aca="false">+J31*100/D31</f>
        <v>84.0909090909091</v>
      </c>
    </row>
    <row r="32" customFormat="false" ht="20.25" hidden="false" customHeight="false" outlineLevel="0" collapsed="false">
      <c r="A32" s="24" t="n">
        <v>4</v>
      </c>
      <c r="B32" s="25" t="n">
        <v>489</v>
      </c>
      <c r="C32" s="25" t="n">
        <v>509</v>
      </c>
      <c r="D32" s="25" t="n">
        <f aca="false">B32+C32</f>
        <v>998</v>
      </c>
      <c r="E32" s="20" t="n">
        <v>300</v>
      </c>
      <c r="F32" s="20" t="n">
        <v>647</v>
      </c>
      <c r="G32" s="20" t="n">
        <v>869</v>
      </c>
      <c r="H32" s="21" t="n">
        <v>432</v>
      </c>
      <c r="I32" s="21" t="n">
        <v>445</v>
      </c>
      <c r="J32" s="22" t="n">
        <f aca="false">+H32+I32</f>
        <v>877</v>
      </c>
      <c r="K32" s="23" t="n">
        <f aca="false">+J32*100/D32</f>
        <v>87.875751503006</v>
      </c>
    </row>
    <row r="33" customFormat="false" ht="17.25" hidden="false" customHeight="false" outlineLevel="0" collapsed="false">
      <c r="A33" s="26" t="s">
        <v>27</v>
      </c>
      <c r="B33" s="27" t="n">
        <f aca="false">SUM(B29:B32)</f>
        <v>1958</v>
      </c>
      <c r="C33" s="27" t="n">
        <f aca="false">SUM(C29:C32)</f>
        <v>2112</v>
      </c>
      <c r="D33" s="27" t="n">
        <f aca="false">SUM(D29:D32)</f>
        <v>4070</v>
      </c>
      <c r="E33" s="28" t="n">
        <f aca="false">SUM(E29:E32)</f>
        <v>1097</v>
      </c>
      <c r="F33" s="28" t="n">
        <f aca="false">SUM(F29:F32)</f>
        <v>2613</v>
      </c>
      <c r="G33" s="28" t="n">
        <f aca="false">SUM(G29:G32)</f>
        <v>3510</v>
      </c>
      <c r="H33" s="29" t="n">
        <f aca="false">SUM(H29:H32)</f>
        <v>1741</v>
      </c>
      <c r="I33" s="29" t="n">
        <f aca="false">SUM(I29:I32)</f>
        <v>1826</v>
      </c>
      <c r="J33" s="29" t="n">
        <f aca="false">SUM(J29:J32)</f>
        <v>3567</v>
      </c>
      <c r="K33" s="30" t="n">
        <f aca="false">+J33*100/D33</f>
        <v>87.6412776412776</v>
      </c>
    </row>
    <row r="34" customFormat="false" ht="14.25" hidden="false" customHeight="false" outlineLevel="0" collapsed="false">
      <c r="A34" s="31" t="s">
        <v>28</v>
      </c>
      <c r="B34" s="31"/>
      <c r="C34" s="31"/>
      <c r="D34" s="31"/>
      <c r="E34" s="32" t="n">
        <f aca="false">+E33*100/$D$33</f>
        <v>26.953316953317</v>
      </c>
      <c r="F34" s="32" t="n">
        <f aca="false">+F33*100/$D$33</f>
        <v>64.2014742014742</v>
      </c>
      <c r="G34" s="32" t="n">
        <f aca="false">+G33*100/$D$33</f>
        <v>86.2407862407862</v>
      </c>
      <c r="H34" s="30" t="n">
        <f aca="false">+H33*100/B33</f>
        <v>88.9172625127681</v>
      </c>
      <c r="I34" s="30" t="n">
        <f aca="false">+I33*100/C33</f>
        <v>86.4583333333333</v>
      </c>
      <c r="J34" s="30" t="n">
        <f aca="false">+J33*100/D33</f>
        <v>87.6412776412776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true" outlineLevel="0" collapsed="false">
      <c r="A37" s="9" t="s">
        <v>12</v>
      </c>
      <c r="B37" s="10" t="s">
        <v>13</v>
      </c>
      <c r="C37" s="10"/>
      <c r="D37" s="10"/>
      <c r="E37" s="35" t="s">
        <v>31</v>
      </c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A38" s="9"/>
      <c r="B38" s="10"/>
      <c r="C38" s="10"/>
      <c r="D38" s="10"/>
      <c r="E38" s="35"/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A39" s="9"/>
      <c r="B39" s="10"/>
      <c r="C39" s="10"/>
      <c r="D39" s="10"/>
      <c r="E39" s="35"/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A40" s="9"/>
      <c r="B40" s="10"/>
      <c r="C40" s="10"/>
      <c r="D40" s="10"/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9"/>
      <c r="B41" s="10"/>
      <c r="C41" s="10"/>
      <c r="D41" s="10"/>
      <c r="E41" s="35"/>
      <c r="F41" s="35"/>
      <c r="G41" s="35"/>
      <c r="H41" s="35"/>
      <c r="I41" s="35"/>
      <c r="J41" s="35"/>
      <c r="K41" s="35"/>
    </row>
    <row r="42" customFormat="false" ht="13.5" hidden="false" customHeight="false" outlineLevel="0" collapsed="false">
      <c r="A42" s="9"/>
      <c r="B42" s="10"/>
      <c r="C42" s="10"/>
      <c r="D42" s="10"/>
      <c r="E42" s="35"/>
      <c r="F42" s="35"/>
      <c r="G42" s="35"/>
      <c r="H42" s="35"/>
      <c r="I42" s="35"/>
      <c r="J42" s="35"/>
      <c r="K42" s="35"/>
    </row>
    <row r="43" customFormat="false" ht="13.5" hidden="false" customHeight="true" outlineLevel="0" collapsed="false">
      <c r="A43" s="9"/>
      <c r="B43" s="10"/>
      <c r="C43" s="10"/>
      <c r="D43" s="10"/>
      <c r="E43" s="12" t="s">
        <v>15</v>
      </c>
      <c r="F43" s="12" t="s">
        <v>16</v>
      </c>
      <c r="G43" s="12" t="s">
        <v>17</v>
      </c>
      <c r="H43" s="13" t="s">
        <v>18</v>
      </c>
      <c r="I43" s="13"/>
      <c r="J43" s="13"/>
      <c r="K43" s="14" t="s">
        <v>19</v>
      </c>
    </row>
    <row r="44" customFormat="false" ht="13.5" hidden="false" customHeight="false" outlineLevel="0" collapsed="false">
      <c r="A44" s="9"/>
      <c r="B44" s="10"/>
      <c r="C44" s="10"/>
      <c r="D44" s="10"/>
      <c r="E44" s="12"/>
      <c r="F44" s="12"/>
      <c r="G44" s="12"/>
      <c r="H44" s="13" t="s">
        <v>20</v>
      </c>
      <c r="I44" s="13"/>
      <c r="J44" s="13"/>
      <c r="K44" s="14"/>
    </row>
    <row r="45" customFormat="false" ht="13.5" hidden="false" customHeight="true" outlineLevel="0" collapsed="false">
      <c r="A45" s="9"/>
      <c r="B45" s="15" t="s">
        <v>21</v>
      </c>
      <c r="C45" s="15" t="s">
        <v>22</v>
      </c>
      <c r="D45" s="15" t="s">
        <v>23</v>
      </c>
      <c r="E45" s="12"/>
      <c r="F45" s="12"/>
      <c r="G45" s="12"/>
      <c r="H45" s="16" t="s">
        <v>24</v>
      </c>
      <c r="I45" s="16" t="s">
        <v>25</v>
      </c>
      <c r="J45" s="17" t="s">
        <v>26</v>
      </c>
      <c r="K45" s="14"/>
    </row>
    <row r="46" customFormat="false" ht="13.5" hidden="false" customHeight="false" outlineLevel="0" collapsed="false">
      <c r="A46" s="9"/>
      <c r="B46" s="15"/>
      <c r="C46" s="15"/>
      <c r="D46" s="15"/>
      <c r="E46" s="12"/>
      <c r="F46" s="12"/>
      <c r="G46" s="12"/>
      <c r="H46" s="16"/>
      <c r="I46" s="16"/>
      <c r="J46" s="17" t="s">
        <v>0</v>
      </c>
      <c r="K46" s="14"/>
    </row>
    <row r="47" customFormat="false" ht="20.25" hidden="false" customHeight="false" outlineLevel="0" collapsed="false">
      <c r="A47" s="18" t="n">
        <v>1</v>
      </c>
      <c r="B47" s="19" t="n">
        <v>493</v>
      </c>
      <c r="C47" s="19" t="n">
        <v>531</v>
      </c>
      <c r="D47" s="19" t="n">
        <f aca="false">B47+C47</f>
        <v>1024</v>
      </c>
      <c r="E47" s="20" t="n">
        <v>272</v>
      </c>
      <c r="F47" s="20" t="n">
        <v>674</v>
      </c>
      <c r="G47" s="20" t="n">
        <v>899</v>
      </c>
      <c r="H47" s="21" t="n">
        <v>447</v>
      </c>
      <c r="I47" s="21" t="n">
        <v>461</v>
      </c>
      <c r="J47" s="22" t="n">
        <f aca="false">+H47+I47</f>
        <v>908</v>
      </c>
      <c r="K47" s="23" t="n">
        <f aca="false">+J47*100/D47</f>
        <v>88.671875</v>
      </c>
    </row>
    <row r="48" customFormat="false" ht="19.5" hidden="false" customHeight="false" outlineLevel="0" collapsed="false">
      <c r="A48" s="24" t="n">
        <v>2</v>
      </c>
      <c r="B48" s="25" t="n">
        <v>487</v>
      </c>
      <c r="C48" s="25" t="n">
        <v>549</v>
      </c>
      <c r="D48" s="25" t="n">
        <f aca="false">B48+C48</f>
        <v>1036</v>
      </c>
      <c r="E48" s="20" t="n">
        <v>287</v>
      </c>
      <c r="F48" s="20" t="n">
        <v>691</v>
      </c>
      <c r="G48" s="20" t="n">
        <v>916</v>
      </c>
      <c r="H48" s="21" t="n">
        <v>449</v>
      </c>
      <c r="I48" s="21" t="n">
        <v>482</v>
      </c>
      <c r="J48" s="22" t="n">
        <f aca="false">+H48+I48</f>
        <v>931</v>
      </c>
      <c r="K48" s="23" t="n">
        <f aca="false">+J48*100/D48</f>
        <v>89.8648648648649</v>
      </c>
    </row>
    <row r="49" customFormat="false" ht="19.5" hidden="false" customHeight="false" outlineLevel="0" collapsed="false">
      <c r="A49" s="24" t="n">
        <v>3</v>
      </c>
      <c r="B49" s="25" t="n">
        <v>489</v>
      </c>
      <c r="C49" s="25" t="n">
        <v>523</v>
      </c>
      <c r="D49" s="25" t="n">
        <f aca="false">B49+C49</f>
        <v>1012</v>
      </c>
      <c r="E49" s="20" t="n">
        <v>238</v>
      </c>
      <c r="F49" s="20" t="n">
        <v>601</v>
      </c>
      <c r="G49" s="20" t="n">
        <v>826</v>
      </c>
      <c r="H49" s="21" t="n">
        <v>413</v>
      </c>
      <c r="I49" s="21" t="n">
        <v>438</v>
      </c>
      <c r="J49" s="22" t="n">
        <f aca="false">+H49+I49</f>
        <v>851</v>
      </c>
      <c r="K49" s="23" t="n">
        <f aca="false">+J49*100/D49</f>
        <v>84.0909090909091</v>
      </c>
    </row>
    <row r="50" customFormat="false" ht="20.25" hidden="false" customHeight="false" outlineLevel="0" collapsed="false">
      <c r="A50" s="24" t="n">
        <v>4</v>
      </c>
      <c r="B50" s="25" t="n">
        <v>489</v>
      </c>
      <c r="C50" s="25" t="n">
        <v>509</v>
      </c>
      <c r="D50" s="25" t="n">
        <f aca="false">B50+C50</f>
        <v>998</v>
      </c>
      <c r="E50" s="20" t="n">
        <v>300</v>
      </c>
      <c r="F50" s="20" t="n">
        <v>647</v>
      </c>
      <c r="G50" s="20" t="n">
        <v>869</v>
      </c>
      <c r="H50" s="21" t="n">
        <v>432</v>
      </c>
      <c r="I50" s="21" t="n">
        <v>445</v>
      </c>
      <c r="J50" s="22" t="n">
        <f aca="false">+H50+I50</f>
        <v>877</v>
      </c>
      <c r="K50" s="23" t="n">
        <f aca="false">+J50*100/D50</f>
        <v>87.875751503006</v>
      </c>
    </row>
    <row r="51" customFormat="false" ht="17.25" hidden="false" customHeight="false" outlineLevel="0" collapsed="false">
      <c r="A51" s="26" t="s">
        <v>27</v>
      </c>
      <c r="B51" s="27" t="n">
        <f aca="false">SUM(B47:B50)</f>
        <v>1958</v>
      </c>
      <c r="C51" s="27" t="n">
        <f aca="false">SUM(C47:C50)</f>
        <v>2112</v>
      </c>
      <c r="D51" s="27" t="n">
        <f aca="false">SUM(D47:D50)</f>
        <v>4070</v>
      </c>
      <c r="E51" s="28" t="n">
        <f aca="false">SUM(E47:E50)</f>
        <v>1097</v>
      </c>
      <c r="F51" s="28" t="n">
        <f aca="false">SUM(F47:F50)</f>
        <v>2613</v>
      </c>
      <c r="G51" s="28" t="n">
        <f aca="false">SUM(G47:G50)</f>
        <v>3510</v>
      </c>
      <c r="H51" s="29" t="n">
        <f aca="false">SUM(H47:H50)</f>
        <v>1741</v>
      </c>
      <c r="I51" s="29" t="n">
        <f aca="false">SUM(I47:I50)</f>
        <v>1826</v>
      </c>
      <c r="J51" s="29" t="n">
        <f aca="false">SUM(J47:J50)</f>
        <v>3567</v>
      </c>
      <c r="K51" s="30" t="n">
        <f aca="false">+J51*100/D51</f>
        <v>87.6412776412776</v>
      </c>
    </row>
    <row r="52" customFormat="false" ht="14.25" hidden="false" customHeight="false" outlineLevel="0" collapsed="false">
      <c r="A52" s="31" t="s">
        <v>28</v>
      </c>
      <c r="B52" s="31"/>
      <c r="C52" s="31"/>
      <c r="D52" s="31"/>
      <c r="E52" s="32" t="n">
        <f aca="false">+E51*100/$D$51</f>
        <v>26.953316953317</v>
      </c>
      <c r="F52" s="32" t="n">
        <f aca="false">+F51*100/$D$51</f>
        <v>64.2014742014742</v>
      </c>
      <c r="G52" s="32" t="n">
        <f aca="false">+G51*100/$D$51</f>
        <v>86.2407862407862</v>
      </c>
      <c r="H52" s="30" t="n">
        <f aca="false">+H51*100/B51</f>
        <v>88.9172625127681</v>
      </c>
      <c r="I52" s="30" t="n">
        <f aca="false">+I51*100/C51</f>
        <v>86.4583333333333</v>
      </c>
      <c r="J52" s="30" t="n">
        <f aca="false">+J51*100/D51</f>
        <v>87.6412776412776</v>
      </c>
    </row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true" outlineLevel="0" collapsed="false">
      <c r="A55" s="9" t="s">
        <v>12</v>
      </c>
      <c r="B55" s="10" t="s">
        <v>13</v>
      </c>
      <c r="C55" s="10"/>
      <c r="D55" s="10"/>
      <c r="E55" s="36" t="s">
        <v>32</v>
      </c>
      <c r="F55" s="36"/>
      <c r="G55" s="36"/>
      <c r="H55" s="36"/>
      <c r="I55" s="36"/>
      <c r="J55" s="36"/>
      <c r="K55" s="36"/>
    </row>
    <row r="56" customFormat="false" ht="12.75" hidden="false" customHeight="false" outlineLevel="0" collapsed="false">
      <c r="A56" s="9"/>
      <c r="B56" s="10"/>
      <c r="C56" s="10"/>
      <c r="D56" s="10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A57" s="9"/>
      <c r="B57" s="10"/>
      <c r="C57" s="10"/>
      <c r="D57" s="10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A58" s="9"/>
      <c r="B58" s="10"/>
      <c r="C58" s="10"/>
      <c r="D58" s="10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A59" s="9"/>
      <c r="B59" s="10"/>
      <c r="C59" s="10"/>
      <c r="D59" s="10"/>
      <c r="E59" s="36"/>
      <c r="F59" s="36"/>
      <c r="G59" s="36"/>
      <c r="H59" s="36"/>
      <c r="I59" s="36"/>
      <c r="J59" s="36"/>
      <c r="K59" s="36"/>
    </row>
    <row r="60" customFormat="false" ht="13.5" hidden="false" customHeight="false" outlineLevel="0" collapsed="false">
      <c r="A60" s="9"/>
      <c r="B60" s="10"/>
      <c r="C60" s="10"/>
      <c r="D60" s="10"/>
      <c r="E60" s="36"/>
      <c r="F60" s="36"/>
      <c r="G60" s="36"/>
      <c r="H60" s="36"/>
      <c r="I60" s="36"/>
      <c r="J60" s="36"/>
      <c r="K60" s="36"/>
    </row>
    <row r="61" customFormat="false" ht="13.5" hidden="false" customHeight="true" outlineLevel="0" collapsed="false">
      <c r="A61" s="9"/>
      <c r="B61" s="10"/>
      <c r="C61" s="10"/>
      <c r="D61" s="10"/>
      <c r="E61" s="12" t="s">
        <v>15</v>
      </c>
      <c r="F61" s="12" t="s">
        <v>16</v>
      </c>
      <c r="G61" s="12" t="s">
        <v>17</v>
      </c>
      <c r="H61" s="13" t="s">
        <v>33</v>
      </c>
      <c r="I61" s="13"/>
      <c r="J61" s="13"/>
      <c r="K61" s="14" t="s">
        <v>19</v>
      </c>
    </row>
    <row r="62" customFormat="false" ht="13.5" hidden="false" customHeight="false" outlineLevel="0" collapsed="false">
      <c r="A62" s="9"/>
      <c r="B62" s="10"/>
      <c r="C62" s="10"/>
      <c r="D62" s="10"/>
      <c r="E62" s="12"/>
      <c r="F62" s="12"/>
      <c r="G62" s="12"/>
      <c r="H62" s="13" t="s">
        <v>20</v>
      </c>
      <c r="I62" s="13"/>
      <c r="J62" s="13"/>
      <c r="K62" s="14"/>
    </row>
    <row r="63" customFormat="false" ht="13.5" hidden="false" customHeight="true" outlineLevel="0" collapsed="false">
      <c r="A63" s="9"/>
      <c r="B63" s="15" t="s">
        <v>21</v>
      </c>
      <c r="C63" s="15" t="s">
        <v>22</v>
      </c>
      <c r="D63" s="15" t="s">
        <v>23</v>
      </c>
      <c r="E63" s="12"/>
      <c r="F63" s="12"/>
      <c r="G63" s="12"/>
      <c r="H63" s="16" t="s">
        <v>24</v>
      </c>
      <c r="I63" s="16" t="s">
        <v>25</v>
      </c>
      <c r="J63" s="17" t="s">
        <v>26</v>
      </c>
      <c r="K63" s="14"/>
    </row>
    <row r="64" customFormat="false" ht="13.5" hidden="false" customHeight="false" outlineLevel="0" collapsed="false">
      <c r="A64" s="9"/>
      <c r="B64" s="15"/>
      <c r="C64" s="15"/>
      <c r="D64" s="15"/>
      <c r="E64" s="12"/>
      <c r="F64" s="12"/>
      <c r="G64" s="12"/>
      <c r="H64" s="16"/>
      <c r="I64" s="16"/>
      <c r="J64" s="17" t="s">
        <v>0</v>
      </c>
      <c r="K64" s="14"/>
    </row>
    <row r="65" customFormat="false" ht="20.25" hidden="false" customHeight="false" outlineLevel="0" collapsed="false">
      <c r="A65" s="18" t="n">
        <v>1</v>
      </c>
      <c r="B65" s="19" t="n">
        <v>440</v>
      </c>
      <c r="C65" s="19" t="n">
        <v>465</v>
      </c>
      <c r="D65" s="19" t="n">
        <f aca="false">B65+C65</f>
        <v>905</v>
      </c>
      <c r="E65" s="20" t="n">
        <v>0</v>
      </c>
      <c r="F65" s="20" t="n">
        <v>0</v>
      </c>
      <c r="G65" s="20" t="n">
        <v>0</v>
      </c>
      <c r="H65" s="21" t="n">
        <v>401</v>
      </c>
      <c r="I65" s="21" t="n">
        <v>401</v>
      </c>
      <c r="J65" s="22" t="n">
        <f aca="false">+H65+I65</f>
        <v>802</v>
      </c>
      <c r="K65" s="23" t="n">
        <f aca="false">+J65*100/D65</f>
        <v>88.6187845303867</v>
      </c>
    </row>
    <row r="66" customFormat="false" ht="19.5" hidden="false" customHeight="false" outlineLevel="0" collapsed="false">
      <c r="A66" s="24" t="n">
        <v>2</v>
      </c>
      <c r="B66" s="25" t="n">
        <v>452</v>
      </c>
      <c r="C66" s="25" t="n">
        <v>490</v>
      </c>
      <c r="D66" s="25" t="n">
        <f aca="false">B66+C66</f>
        <v>942</v>
      </c>
      <c r="E66" s="20" t="n">
        <v>0</v>
      </c>
      <c r="F66" s="20" t="n">
        <v>0</v>
      </c>
      <c r="G66" s="20" t="n">
        <v>0</v>
      </c>
      <c r="H66" s="21" t="n">
        <v>414</v>
      </c>
      <c r="I66" s="21" t="n">
        <v>428</v>
      </c>
      <c r="J66" s="22" t="n">
        <f aca="false">+H66+I66</f>
        <v>842</v>
      </c>
      <c r="K66" s="23" t="n">
        <f aca="false">+J66*100/D66</f>
        <v>89.3842887473461</v>
      </c>
    </row>
    <row r="67" customFormat="false" ht="19.5" hidden="false" customHeight="false" outlineLevel="0" collapsed="false">
      <c r="A67" s="24" t="n">
        <v>3</v>
      </c>
      <c r="B67" s="25" t="n">
        <v>437</v>
      </c>
      <c r="C67" s="25" t="n">
        <v>481</v>
      </c>
      <c r="D67" s="25" t="n">
        <f aca="false">B67+C67</f>
        <v>918</v>
      </c>
      <c r="E67" s="20" t="n">
        <v>0</v>
      </c>
      <c r="F67" s="20" t="n">
        <v>0</v>
      </c>
      <c r="G67" s="20" t="n">
        <v>0</v>
      </c>
      <c r="H67" s="21" t="n">
        <v>365</v>
      </c>
      <c r="I67" s="21" t="n">
        <v>406</v>
      </c>
      <c r="J67" s="22" t="n">
        <f aca="false">+H67+I67</f>
        <v>771</v>
      </c>
      <c r="K67" s="23" t="n">
        <f aca="false">+J67*100/D67</f>
        <v>83.9869281045752</v>
      </c>
    </row>
    <row r="68" customFormat="false" ht="20.25" hidden="false" customHeight="false" outlineLevel="0" collapsed="false">
      <c r="A68" s="24" t="n">
        <v>4</v>
      </c>
      <c r="B68" s="25" t="n">
        <v>453</v>
      </c>
      <c r="C68" s="25" t="n">
        <v>476</v>
      </c>
      <c r="D68" s="25" t="n">
        <f aca="false">B68+C68</f>
        <v>929</v>
      </c>
      <c r="E68" s="20" t="n">
        <v>0</v>
      </c>
      <c r="F68" s="20" t="n">
        <v>0</v>
      </c>
      <c r="G68" s="20" t="n">
        <v>0</v>
      </c>
      <c r="H68" s="21" t="n">
        <v>400</v>
      </c>
      <c r="I68" s="21" t="n">
        <v>418</v>
      </c>
      <c r="J68" s="22" t="n">
        <f aca="false">+H68+I68</f>
        <v>818</v>
      </c>
      <c r="K68" s="23" t="n">
        <f aca="false">+J68*100/D68</f>
        <v>88.0516684607105</v>
      </c>
    </row>
    <row r="69" customFormat="false" ht="17.25" hidden="false" customHeight="false" outlineLevel="0" collapsed="false">
      <c r="A69" s="26" t="s">
        <v>27</v>
      </c>
      <c r="B69" s="27" t="n">
        <f aca="false">SUM(B65:B68)</f>
        <v>1782</v>
      </c>
      <c r="C69" s="27" t="n">
        <f aca="false">SUM(C65:C68)</f>
        <v>1912</v>
      </c>
      <c r="D69" s="27" t="n">
        <f aca="false">SUM(D65:D68)</f>
        <v>3694</v>
      </c>
      <c r="E69" s="28" t="n">
        <f aca="false">SUM(E65:E68)</f>
        <v>0</v>
      </c>
      <c r="F69" s="28" t="n">
        <f aca="false">SUM(F65:F68)</f>
        <v>0</v>
      </c>
      <c r="G69" s="28" t="n">
        <f aca="false">SUM(G65:G68)</f>
        <v>0</v>
      </c>
      <c r="H69" s="29" t="n">
        <f aca="false">SUM(H65:H68)</f>
        <v>1580</v>
      </c>
      <c r="I69" s="29" t="n">
        <f aca="false">SUM(I65:I68)</f>
        <v>1653</v>
      </c>
      <c r="J69" s="29" t="n">
        <f aca="false">SUM(J65:J68)</f>
        <v>3233</v>
      </c>
      <c r="K69" s="30" t="n">
        <f aca="false">+J69*100/D69</f>
        <v>87.5203031943693</v>
      </c>
    </row>
    <row r="70" customFormat="false" ht="14.25" hidden="false" customHeight="false" outlineLevel="0" collapsed="false">
      <c r="A70" s="31" t="s">
        <v>28</v>
      </c>
      <c r="B70" s="31"/>
      <c r="C70" s="31"/>
      <c r="D70" s="31"/>
      <c r="E70" s="32" t="n">
        <f aca="false">+E69*100/$D$69</f>
        <v>0</v>
      </c>
      <c r="F70" s="32" t="n">
        <f aca="false">+F69*100/$D$69</f>
        <v>0</v>
      </c>
      <c r="G70" s="32" t="n">
        <f aca="false">+G69*100/$D$69</f>
        <v>0</v>
      </c>
      <c r="H70" s="30" t="n">
        <f aca="false">+H69*100/B69</f>
        <v>88.6644219977553</v>
      </c>
      <c r="I70" s="30" t="n">
        <f aca="false">+I69*100/C69</f>
        <v>86.4539748953975</v>
      </c>
      <c r="J70" s="30" t="n">
        <f aca="false">+J69*100/D69</f>
        <v>87.5203031943693</v>
      </c>
    </row>
    <row r="71" customFormat="false" ht="13.5" hidden="false" customHeight="false" outlineLevel="0" collapsed="false"/>
  </sheetData>
  <sheetProtection sheet="true" objects="true" scenarios="true"/>
  <mergeCells count="60">
    <mergeCell ref="A1:A10"/>
    <mergeCell ref="B1:D8"/>
    <mergeCell ref="E1:K6"/>
    <mergeCell ref="E7:E10"/>
    <mergeCell ref="F7:F10"/>
    <mergeCell ref="G7:G10"/>
    <mergeCell ref="H7:J8"/>
    <mergeCell ref="K7:K10"/>
    <mergeCell ref="B9:B10"/>
    <mergeCell ref="C9:C10"/>
    <mergeCell ref="D9:D10"/>
    <mergeCell ref="H9:H10"/>
    <mergeCell ref="I9:I10"/>
    <mergeCell ref="J9:J10"/>
    <mergeCell ref="A16:D16"/>
    <mergeCell ref="A19:A28"/>
    <mergeCell ref="B19:D26"/>
    <mergeCell ref="E19:K24"/>
    <mergeCell ref="E25:E28"/>
    <mergeCell ref="F25:F28"/>
    <mergeCell ref="G25:G28"/>
    <mergeCell ref="H25:J26"/>
    <mergeCell ref="K25:K28"/>
    <mergeCell ref="B27:B28"/>
    <mergeCell ref="C27:C28"/>
    <mergeCell ref="D27:D28"/>
    <mergeCell ref="H27:H28"/>
    <mergeCell ref="I27:I28"/>
    <mergeCell ref="J27:J28"/>
    <mergeCell ref="A34:D34"/>
    <mergeCell ref="A37:A46"/>
    <mergeCell ref="B37:D44"/>
    <mergeCell ref="E37:K42"/>
    <mergeCell ref="E43:E46"/>
    <mergeCell ref="F43:F46"/>
    <mergeCell ref="G43:G46"/>
    <mergeCell ref="H43:J44"/>
    <mergeCell ref="K43:K46"/>
    <mergeCell ref="B45:B46"/>
    <mergeCell ref="C45:C46"/>
    <mergeCell ref="D45:D46"/>
    <mergeCell ref="H45:H46"/>
    <mergeCell ref="I45:I46"/>
    <mergeCell ref="J45:J46"/>
    <mergeCell ref="A52:D52"/>
    <mergeCell ref="A55:A64"/>
    <mergeCell ref="B55:D62"/>
    <mergeCell ref="E55:K60"/>
    <mergeCell ref="E61:E64"/>
    <mergeCell ref="F61:F64"/>
    <mergeCell ref="G61:G64"/>
    <mergeCell ref="H61:J62"/>
    <mergeCell ref="K61:K64"/>
    <mergeCell ref="B63:B64"/>
    <mergeCell ref="C63:C64"/>
    <mergeCell ref="D63:D64"/>
    <mergeCell ref="H63:H64"/>
    <mergeCell ref="I63:I64"/>
    <mergeCell ref="J63:J64"/>
    <mergeCell ref="A70:D70"/>
  </mergeCells>
  <printOptions headings="false" gridLines="false" gridLinesSet="true" horizontalCentered="true" verticalCentered="true"/>
  <pageMargins left="0.7875" right="0.7875" top="1.12013888888889" bottom="0.7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ANZAGHELLO
PROVINCIA DI MILANO
PROSPETTO DEI VOTANTI
ELEZIONI 13/5/2001&amp;RPagi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AF22" activeCellId="0" sqref="A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7" min="5" style="0" width="6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1" min="11" style="0" width="8.7"/>
    <col collapsed="false" customWidth="true" hidden="false" outlineLevel="0" max="12" min="12" style="0" width="12.42"/>
    <col collapsed="false" customWidth="true" hidden="false" outlineLevel="0" max="39" min="13" style="0" width="11.42"/>
  </cols>
  <sheetData>
    <row r="1" customFormat="false" ht="64.5" hidden="false" customHeight="true" outlineLevel="0" collapsed="false">
      <c r="A1" s="37" t="s">
        <v>34</v>
      </c>
      <c r="B1" s="37" t="s">
        <v>35</v>
      </c>
      <c r="C1" s="38" t="s">
        <v>36</v>
      </c>
      <c r="D1" s="38"/>
      <c r="E1" s="39" t="s">
        <v>37</v>
      </c>
      <c r="F1" s="39"/>
      <c r="G1" s="39"/>
      <c r="H1" s="39"/>
      <c r="I1" s="39"/>
      <c r="J1" s="40" t="s">
        <v>38</v>
      </c>
      <c r="K1" s="40"/>
      <c r="L1" s="41" t="s">
        <v>39</v>
      </c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7.25" hidden="false" customHeight="true" outlineLevel="0" collapsed="false">
      <c r="A2" s="37"/>
      <c r="B2" s="37"/>
      <c r="C2" s="42"/>
      <c r="D2" s="43"/>
      <c r="E2" s="44"/>
      <c r="F2" s="44"/>
      <c r="G2" s="44"/>
      <c r="H2" s="44"/>
      <c r="I2" s="45"/>
      <c r="J2" s="46"/>
      <c r="K2" s="47"/>
      <c r="L2" s="48" t="n">
        <v>1</v>
      </c>
      <c r="M2" s="48" t="n">
        <v>2</v>
      </c>
      <c r="N2" s="48" t="n">
        <v>3</v>
      </c>
      <c r="O2" s="48" t="n">
        <v>4</v>
      </c>
      <c r="P2" s="48" t="n">
        <v>5</v>
      </c>
      <c r="Q2" s="48" t="n">
        <v>6</v>
      </c>
      <c r="R2" s="48" t="n">
        <v>7</v>
      </c>
      <c r="S2" s="48" t="n">
        <v>8</v>
      </c>
      <c r="T2" s="48" t="n">
        <v>9</v>
      </c>
      <c r="U2" s="48" t="n">
        <v>10</v>
      </c>
      <c r="V2" s="48" t="n">
        <v>11</v>
      </c>
      <c r="W2" s="48" t="n">
        <v>12</v>
      </c>
      <c r="X2" s="48" t="n">
        <v>13</v>
      </c>
      <c r="Y2" s="48" t="n">
        <v>14</v>
      </c>
      <c r="Z2" s="48" t="n">
        <v>15</v>
      </c>
      <c r="AA2" s="48" t="n">
        <v>16</v>
      </c>
      <c r="AB2" s="48" t="n">
        <v>17</v>
      </c>
      <c r="AC2" s="48" t="n">
        <v>18</v>
      </c>
      <c r="AD2" s="48" t="n">
        <v>19</v>
      </c>
      <c r="AE2" s="48" t="n">
        <v>20</v>
      </c>
      <c r="AF2" s="48" t="n">
        <v>21</v>
      </c>
      <c r="AG2" s="48" t="n">
        <v>22</v>
      </c>
      <c r="AH2" s="48" t="n">
        <v>23</v>
      </c>
      <c r="AI2" s="48" t="n">
        <v>24</v>
      </c>
    </row>
    <row r="3" customFormat="false" ht="12.75" hidden="false" customHeight="true" outlineLevel="0" collapsed="false">
      <c r="A3" s="37"/>
      <c r="B3" s="37"/>
      <c r="C3" s="49" t="s">
        <v>40</v>
      </c>
      <c r="D3" s="49" t="s">
        <v>41</v>
      </c>
      <c r="E3" s="50" t="s">
        <v>42</v>
      </c>
      <c r="F3" s="50" t="s">
        <v>43</v>
      </c>
      <c r="G3" s="50" t="s">
        <v>44</v>
      </c>
      <c r="H3" s="50" t="s">
        <v>45</v>
      </c>
      <c r="I3" s="50" t="s">
        <v>46</v>
      </c>
      <c r="J3" s="51" t="s">
        <v>47</v>
      </c>
      <c r="K3" s="52" t="s">
        <v>48</v>
      </c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  <c r="Z3" s="53"/>
      <c r="AA3" s="53"/>
      <c r="AB3" s="53"/>
      <c r="AC3" s="53"/>
      <c r="AD3" s="53"/>
      <c r="AE3" s="53"/>
      <c r="AF3" s="53"/>
      <c r="AG3" s="53"/>
      <c r="AH3" s="53"/>
      <c r="AI3" s="53"/>
    </row>
    <row r="4" customFormat="false" ht="12.75" hidden="false" customHeight="true" outlineLevel="0" collapsed="false">
      <c r="A4" s="37"/>
      <c r="B4" s="37" t="s">
        <v>49</v>
      </c>
      <c r="C4" s="49"/>
      <c r="D4" s="49" t="s">
        <v>50</v>
      </c>
      <c r="E4" s="50"/>
      <c r="F4" s="50" t="s">
        <v>51</v>
      </c>
      <c r="G4" s="50" t="s">
        <v>52</v>
      </c>
      <c r="H4" s="50" t="s">
        <v>53</v>
      </c>
      <c r="I4" s="50" t="s">
        <v>50</v>
      </c>
      <c r="J4" s="51" t="s">
        <v>53</v>
      </c>
      <c r="K4" s="52" t="s">
        <v>50</v>
      </c>
      <c r="L4" s="55" t="s">
        <v>0</v>
      </c>
      <c r="M4" s="56" t="s">
        <v>0</v>
      </c>
      <c r="N4" s="56" t="s">
        <v>0</v>
      </c>
      <c r="O4" s="56" t="s">
        <v>0</v>
      </c>
      <c r="P4" s="56" t="s">
        <v>0</v>
      </c>
      <c r="Q4" s="56" t="s">
        <v>0</v>
      </c>
      <c r="R4" s="56" t="s">
        <v>0</v>
      </c>
      <c r="S4" s="56" t="s">
        <v>0</v>
      </c>
      <c r="T4" s="56" t="s">
        <v>0</v>
      </c>
      <c r="U4" s="56" t="s">
        <v>0</v>
      </c>
      <c r="V4" s="56" t="s">
        <v>0</v>
      </c>
      <c r="W4" s="56" t="s">
        <v>0</v>
      </c>
      <c r="X4" s="57"/>
      <c r="Y4" s="54"/>
      <c r="Z4" s="57"/>
      <c r="AA4" s="57"/>
      <c r="AB4" s="57"/>
      <c r="AC4" s="57"/>
      <c r="AD4" s="57"/>
      <c r="AE4" s="57"/>
      <c r="AF4" s="57"/>
      <c r="AG4" s="57"/>
      <c r="AH4" s="57"/>
      <c r="AI4" s="58" t="s">
        <v>0</v>
      </c>
    </row>
    <row r="5" customFormat="false" ht="12.75" hidden="false" customHeight="false" outlineLevel="0" collapsed="false">
      <c r="A5" s="37"/>
      <c r="B5" s="37" t="s">
        <v>54</v>
      </c>
      <c r="C5" s="49"/>
      <c r="D5" s="49" t="s">
        <v>55</v>
      </c>
      <c r="E5" s="50"/>
      <c r="F5" s="50" t="s">
        <v>56</v>
      </c>
      <c r="G5" s="50" t="s">
        <v>57</v>
      </c>
      <c r="H5" s="50" t="s">
        <v>58</v>
      </c>
      <c r="I5" s="50" t="s">
        <v>53</v>
      </c>
      <c r="J5" s="51" t="s">
        <v>58</v>
      </c>
      <c r="K5" s="52" t="s">
        <v>53</v>
      </c>
      <c r="L5" s="5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7"/>
      <c r="Y5" s="54"/>
      <c r="Z5" s="57"/>
      <c r="AA5" s="57"/>
      <c r="AB5" s="57"/>
      <c r="AC5" s="57"/>
      <c r="AD5" s="57"/>
      <c r="AE5" s="57"/>
      <c r="AF5" s="57"/>
      <c r="AG5" s="57"/>
      <c r="AH5" s="57"/>
      <c r="AI5" s="58"/>
    </row>
    <row r="6" customFormat="false" ht="12.75" hidden="false" customHeight="false" outlineLevel="0" collapsed="false">
      <c r="A6" s="37"/>
      <c r="B6" s="37"/>
      <c r="C6" s="49"/>
      <c r="D6" s="49"/>
      <c r="E6" s="50"/>
      <c r="F6" s="50"/>
      <c r="G6" s="50"/>
      <c r="H6" s="50"/>
      <c r="I6" s="50"/>
      <c r="J6" s="51"/>
      <c r="K6" s="52"/>
      <c r="L6" s="55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54"/>
      <c r="Z6" s="57"/>
      <c r="AA6" s="57"/>
      <c r="AB6" s="57"/>
      <c r="AC6" s="57"/>
      <c r="AD6" s="57"/>
      <c r="AE6" s="57"/>
      <c r="AF6" s="57"/>
      <c r="AG6" s="57"/>
      <c r="AH6" s="57"/>
      <c r="AI6" s="58"/>
    </row>
    <row r="7" customFormat="false" ht="12.75" hidden="false" customHeight="false" outlineLevel="0" collapsed="false">
      <c r="A7" s="37"/>
      <c r="B7" s="37"/>
      <c r="C7" s="49"/>
      <c r="D7" s="49"/>
      <c r="E7" s="50"/>
      <c r="F7" s="50"/>
      <c r="G7" s="50"/>
      <c r="H7" s="50"/>
      <c r="I7" s="50"/>
      <c r="J7" s="51"/>
      <c r="K7" s="52"/>
      <c r="L7" s="55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7"/>
      <c r="Y7" s="54"/>
      <c r="Z7" s="57"/>
      <c r="AA7" s="57"/>
      <c r="AB7" s="57"/>
      <c r="AC7" s="57"/>
      <c r="AD7" s="57"/>
      <c r="AE7" s="57"/>
      <c r="AF7" s="57"/>
      <c r="AG7" s="57"/>
      <c r="AH7" s="57"/>
      <c r="AI7" s="58"/>
    </row>
    <row r="8" customFormat="false" ht="12.75" hidden="false" customHeight="true" outlineLevel="0" collapsed="false">
      <c r="A8" s="37"/>
      <c r="B8" s="37"/>
      <c r="C8" s="49"/>
      <c r="D8" s="49"/>
      <c r="E8" s="50"/>
      <c r="F8" s="50"/>
      <c r="G8" s="50"/>
      <c r="H8" s="50"/>
      <c r="I8" s="50"/>
      <c r="J8" s="51"/>
      <c r="K8" s="52"/>
      <c r="L8" s="55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7"/>
      <c r="Y8" s="54"/>
      <c r="Z8" s="57"/>
      <c r="AA8" s="57"/>
      <c r="AB8" s="57"/>
      <c r="AC8" s="57"/>
      <c r="AD8" s="57"/>
      <c r="AE8" s="57"/>
      <c r="AF8" s="57"/>
      <c r="AG8" s="57"/>
      <c r="AH8" s="57"/>
      <c r="AI8" s="58"/>
    </row>
    <row r="9" customFormat="false" ht="12.75" hidden="true" customHeight="true" outlineLevel="0" collapsed="false">
      <c r="A9" s="37"/>
      <c r="B9" s="37"/>
      <c r="C9" s="49"/>
      <c r="D9" s="49"/>
      <c r="E9" s="50"/>
      <c r="F9" s="50"/>
      <c r="G9" s="50"/>
      <c r="H9" s="50"/>
      <c r="I9" s="50"/>
      <c r="J9" s="51"/>
      <c r="K9" s="52"/>
      <c r="L9" s="55"/>
      <c r="M9" s="56" t="s">
        <v>59</v>
      </c>
      <c r="N9" s="56" t="s">
        <v>59</v>
      </c>
      <c r="O9" s="56" t="s">
        <v>59</v>
      </c>
      <c r="P9" s="56"/>
      <c r="Q9" s="56" t="s">
        <v>59</v>
      </c>
      <c r="R9" s="56" t="s">
        <v>59</v>
      </c>
      <c r="S9" s="56" t="s">
        <v>59</v>
      </c>
      <c r="T9" s="56"/>
      <c r="U9" s="56" t="s">
        <v>59</v>
      </c>
      <c r="V9" s="56" t="s">
        <v>59</v>
      </c>
      <c r="W9" s="56" t="s">
        <v>59</v>
      </c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s">
        <v>59</v>
      </c>
    </row>
    <row r="10" customFormat="false" ht="13.5" hidden="true" customHeight="true" outlineLevel="0" collapsed="false">
      <c r="A10" s="37"/>
      <c r="B10" s="37"/>
      <c r="C10" s="49"/>
      <c r="D10" s="49"/>
      <c r="E10" s="50"/>
      <c r="F10" s="50"/>
      <c r="G10" s="50"/>
      <c r="H10" s="50"/>
      <c r="I10" s="50"/>
      <c r="J10" s="51"/>
      <c r="K10" s="52"/>
      <c r="L10" s="55"/>
      <c r="M10" s="56" t="s">
        <v>60</v>
      </c>
      <c r="N10" s="56" t="s">
        <v>60</v>
      </c>
      <c r="O10" s="56" t="s">
        <v>60</v>
      </c>
      <c r="P10" s="56"/>
      <c r="Q10" s="56" t="s">
        <v>60</v>
      </c>
      <c r="R10" s="56" t="s">
        <v>60</v>
      </c>
      <c r="S10" s="56" t="s">
        <v>60</v>
      </c>
      <c r="T10" s="56"/>
      <c r="U10" s="56" t="s">
        <v>60</v>
      </c>
      <c r="V10" s="56" t="s">
        <v>60</v>
      </c>
      <c r="W10" s="56" t="s">
        <v>60</v>
      </c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8" t="s">
        <v>60</v>
      </c>
    </row>
    <row r="11" customFormat="false" ht="19.5" hidden="false" customHeight="false" outlineLevel="0" collapsed="false">
      <c r="A11" s="59" t="n">
        <v>1</v>
      </c>
      <c r="B11" s="60" t="n">
        <v>960</v>
      </c>
      <c r="C11" s="60" t="n">
        <v>863</v>
      </c>
      <c r="D11" s="60" t="n">
        <f aca="false">+C11*100/B11</f>
        <v>89.8958333333333</v>
      </c>
      <c r="E11" s="61" t="n">
        <v>12</v>
      </c>
      <c r="F11" s="61" t="n">
        <v>18</v>
      </c>
      <c r="G11" s="61" t="n">
        <v>0</v>
      </c>
      <c r="H11" s="62" t="n">
        <f aca="false">E11+F11+G11</f>
        <v>30</v>
      </c>
      <c r="I11" s="63" t="n">
        <f aca="false">IF(C11=0,0,H11*100/C11)</f>
        <v>3.47624565469293</v>
      </c>
      <c r="J11" s="64" t="n">
        <v>833</v>
      </c>
      <c r="K11" s="65" t="n">
        <f aca="false">+J11*100/C11</f>
        <v>96.5237543453071</v>
      </c>
      <c r="L11" s="66" t="n">
        <v>70</v>
      </c>
      <c r="M11" s="66" t="n">
        <v>30</v>
      </c>
      <c r="N11" s="66" t="n">
        <v>1</v>
      </c>
      <c r="O11" s="66" t="n">
        <v>0</v>
      </c>
      <c r="P11" s="66" t="n">
        <v>50</v>
      </c>
      <c r="Q11" s="66" t="n">
        <v>10</v>
      </c>
      <c r="R11" s="66" t="n">
        <v>17</v>
      </c>
      <c r="S11" s="66" t="n">
        <v>61</v>
      </c>
      <c r="T11" s="66" t="n">
        <v>5</v>
      </c>
      <c r="U11" s="66" t="n">
        <v>20</v>
      </c>
      <c r="V11" s="66" t="n">
        <v>22</v>
      </c>
      <c r="W11" s="66" t="n">
        <v>265</v>
      </c>
      <c r="X11" s="66" t="n">
        <v>2</v>
      </c>
      <c r="Y11" s="66" t="n">
        <v>3</v>
      </c>
      <c r="Z11" s="66" t="n">
        <v>64</v>
      </c>
      <c r="AA11" s="66" t="n">
        <v>137</v>
      </c>
      <c r="AB11" s="66" t="n">
        <v>1</v>
      </c>
      <c r="AC11" s="66" t="n">
        <v>5</v>
      </c>
      <c r="AD11" s="66" t="n">
        <v>0</v>
      </c>
      <c r="AE11" s="66" t="n">
        <v>4</v>
      </c>
      <c r="AF11" s="66" t="n">
        <v>60</v>
      </c>
      <c r="AG11" s="66" t="n">
        <v>2</v>
      </c>
      <c r="AH11" s="66" t="n">
        <v>3</v>
      </c>
      <c r="AI11" s="66" t="n">
        <v>1</v>
      </c>
    </row>
    <row r="12" customFormat="false" ht="19.5" hidden="false" customHeight="false" outlineLevel="0" collapsed="false">
      <c r="A12" s="67" t="n">
        <v>2</v>
      </c>
      <c r="B12" s="60" t="n">
        <v>1067</v>
      </c>
      <c r="C12" s="60" t="n">
        <v>944</v>
      </c>
      <c r="D12" s="60" t="n">
        <f aca="false">+C12*100/B12</f>
        <v>88.4723523898782</v>
      </c>
      <c r="E12" s="68" t="n">
        <v>9</v>
      </c>
      <c r="F12" s="68" t="n">
        <v>14</v>
      </c>
      <c r="G12" s="68" t="n">
        <v>0</v>
      </c>
      <c r="H12" s="62" t="n">
        <f aca="false">E12+F12+G12</f>
        <v>23</v>
      </c>
      <c r="I12" s="69" t="n">
        <f aca="false">IF(C12=0,0,H12*100/C12)</f>
        <v>2.4364406779661</v>
      </c>
      <c r="J12" s="64" t="n">
        <v>921</v>
      </c>
      <c r="K12" s="65" t="n">
        <f aca="false">+J12*100/C12</f>
        <v>97.5635593220339</v>
      </c>
      <c r="L12" s="70" t="n">
        <v>76</v>
      </c>
      <c r="M12" s="70" t="n">
        <v>36</v>
      </c>
      <c r="N12" s="70" t="n">
        <v>1</v>
      </c>
      <c r="O12" s="70" t="n">
        <v>3</v>
      </c>
      <c r="P12" s="70" t="n">
        <v>59</v>
      </c>
      <c r="Q12" s="70" t="n">
        <v>9</v>
      </c>
      <c r="R12" s="70" t="n">
        <v>22</v>
      </c>
      <c r="S12" s="70" t="n">
        <v>102</v>
      </c>
      <c r="T12" s="70" t="n">
        <v>2</v>
      </c>
      <c r="U12" s="70" t="n">
        <v>11</v>
      </c>
      <c r="V12" s="70" t="n">
        <v>21</v>
      </c>
      <c r="W12" s="70" t="n">
        <v>266</v>
      </c>
      <c r="X12" s="70" t="n">
        <v>0</v>
      </c>
      <c r="Y12" s="70" t="n">
        <v>2</v>
      </c>
      <c r="Z12" s="70" t="n">
        <v>53</v>
      </c>
      <c r="AA12" s="70" t="n">
        <v>165</v>
      </c>
      <c r="AB12" s="70" t="n">
        <v>2</v>
      </c>
      <c r="AC12" s="70" t="n">
        <v>6</v>
      </c>
      <c r="AD12" s="70" t="n">
        <v>0</v>
      </c>
      <c r="AE12" s="70" t="n">
        <v>4</v>
      </c>
      <c r="AF12" s="70" t="n">
        <v>75</v>
      </c>
      <c r="AG12" s="70" t="n">
        <v>2</v>
      </c>
      <c r="AH12" s="70" t="n">
        <v>3</v>
      </c>
      <c r="AI12" s="70" t="n">
        <v>1</v>
      </c>
    </row>
    <row r="13" customFormat="false" ht="19.5" hidden="false" customHeight="false" outlineLevel="0" collapsed="false">
      <c r="A13" s="67" t="n">
        <v>3</v>
      </c>
      <c r="B13" s="60" t="n">
        <v>941</v>
      </c>
      <c r="C13" s="60" t="n">
        <v>825</v>
      </c>
      <c r="D13" s="60" t="n">
        <f aca="false">+C13*100/B13</f>
        <v>87.672688629118</v>
      </c>
      <c r="E13" s="68" t="n">
        <v>9</v>
      </c>
      <c r="F13" s="68" t="n">
        <v>12</v>
      </c>
      <c r="G13" s="68" t="n">
        <v>0</v>
      </c>
      <c r="H13" s="62" t="n">
        <f aca="false">E13+F13+G13</f>
        <v>21</v>
      </c>
      <c r="I13" s="69" t="n">
        <f aca="false">IF(C13=0,0,H13*100/C13)</f>
        <v>2.54545454545455</v>
      </c>
      <c r="J13" s="64" t="n">
        <v>804</v>
      </c>
      <c r="K13" s="65" t="n">
        <f aca="false">+J13*100/C13</f>
        <v>97.4545454545455</v>
      </c>
      <c r="L13" s="70" t="n">
        <v>66</v>
      </c>
      <c r="M13" s="70" t="n">
        <v>28</v>
      </c>
      <c r="N13" s="70" t="n">
        <v>2</v>
      </c>
      <c r="O13" s="70" t="n">
        <v>0</v>
      </c>
      <c r="P13" s="70" t="n">
        <v>47</v>
      </c>
      <c r="Q13" s="70" t="n">
        <v>18</v>
      </c>
      <c r="R13" s="70" t="n">
        <v>22</v>
      </c>
      <c r="S13" s="70" t="n">
        <v>71</v>
      </c>
      <c r="T13" s="70" t="n">
        <v>2</v>
      </c>
      <c r="U13" s="70" t="n">
        <v>6</v>
      </c>
      <c r="V13" s="70" t="n">
        <v>28</v>
      </c>
      <c r="W13" s="70" t="n">
        <v>237</v>
      </c>
      <c r="X13" s="70" t="n">
        <v>2</v>
      </c>
      <c r="Y13" s="70" t="n">
        <v>2</v>
      </c>
      <c r="Z13" s="70" t="n">
        <v>45</v>
      </c>
      <c r="AA13" s="70" t="n">
        <v>138</v>
      </c>
      <c r="AB13" s="70" t="n">
        <v>0</v>
      </c>
      <c r="AC13" s="70" t="n">
        <v>5</v>
      </c>
      <c r="AD13" s="70" t="n">
        <v>1</v>
      </c>
      <c r="AE13" s="70" t="n">
        <v>5</v>
      </c>
      <c r="AF13" s="70" t="n">
        <v>74</v>
      </c>
      <c r="AG13" s="70" t="n">
        <v>1</v>
      </c>
      <c r="AH13" s="70" t="n">
        <v>3</v>
      </c>
      <c r="AI13" s="70" t="n">
        <v>1</v>
      </c>
    </row>
    <row r="14" customFormat="false" ht="19.5" hidden="false" customHeight="false" outlineLevel="0" collapsed="false">
      <c r="A14" s="67" t="n">
        <v>4</v>
      </c>
      <c r="B14" s="60" t="n">
        <v>881</v>
      </c>
      <c r="C14" s="60" t="n">
        <v>772</v>
      </c>
      <c r="D14" s="60" t="n">
        <f aca="false">+C14*100/B14</f>
        <v>87.627695800227</v>
      </c>
      <c r="E14" s="68" t="n">
        <v>8</v>
      </c>
      <c r="F14" s="68" t="n">
        <v>12</v>
      </c>
      <c r="G14" s="68" t="n">
        <v>0</v>
      </c>
      <c r="H14" s="62" t="n">
        <f aca="false">E14+F14+G14</f>
        <v>20</v>
      </c>
      <c r="I14" s="69" t="n">
        <f aca="false">IF(C14=0,0,H14*100/C14)</f>
        <v>2.59067357512953</v>
      </c>
      <c r="J14" s="64" t="n">
        <v>752</v>
      </c>
      <c r="K14" s="65" t="n">
        <f aca="false">+J14*100/C14</f>
        <v>97.4093264248705</v>
      </c>
      <c r="L14" s="70" t="n">
        <v>64</v>
      </c>
      <c r="M14" s="70" t="n">
        <v>41</v>
      </c>
      <c r="N14" s="70" t="n">
        <v>1</v>
      </c>
      <c r="O14" s="70" t="n">
        <v>0</v>
      </c>
      <c r="P14" s="70" t="n">
        <v>44</v>
      </c>
      <c r="Q14" s="70" t="n">
        <v>8</v>
      </c>
      <c r="R14" s="70" t="n">
        <v>21</v>
      </c>
      <c r="S14" s="70" t="n">
        <v>66</v>
      </c>
      <c r="T14" s="70" t="n">
        <v>1</v>
      </c>
      <c r="U14" s="70" t="n">
        <v>15</v>
      </c>
      <c r="V14" s="70" t="n">
        <v>17</v>
      </c>
      <c r="W14" s="70" t="n">
        <v>219</v>
      </c>
      <c r="X14" s="70" t="n">
        <v>2</v>
      </c>
      <c r="Y14" s="70" t="n">
        <v>2</v>
      </c>
      <c r="Z14" s="70" t="n">
        <v>50</v>
      </c>
      <c r="AA14" s="70" t="n">
        <v>120</v>
      </c>
      <c r="AB14" s="70" t="n">
        <v>2</v>
      </c>
      <c r="AC14" s="70" t="n">
        <v>1</v>
      </c>
      <c r="AD14" s="70" t="n">
        <v>0</v>
      </c>
      <c r="AE14" s="70" t="n">
        <v>6</v>
      </c>
      <c r="AF14" s="70" t="n">
        <v>63</v>
      </c>
      <c r="AG14" s="70" t="n">
        <v>6</v>
      </c>
      <c r="AH14" s="70" t="n">
        <v>3</v>
      </c>
      <c r="AI14" s="70" t="n">
        <v>0</v>
      </c>
    </row>
    <row r="15" customFormat="false" ht="19.5" hidden="false" customHeight="false" outlineLevel="0" collapsed="false">
      <c r="A15" s="71" t="s">
        <v>61</v>
      </c>
      <c r="B15" s="72" t="n">
        <f aca="false">SUM(B11:B14)</f>
        <v>3849</v>
      </c>
      <c r="C15" s="72" t="n">
        <f aca="false">SUM(C11:C14)</f>
        <v>3404</v>
      </c>
      <c r="D15" s="60" t="n">
        <f aca="false">+C15*100/B15</f>
        <v>88.438555468953</v>
      </c>
      <c r="E15" s="73" t="n">
        <f aca="false">SUM(E11:E14)</f>
        <v>38</v>
      </c>
      <c r="F15" s="73" t="n">
        <f aca="false">SUM(F11:F14)</f>
        <v>56</v>
      </c>
      <c r="G15" s="73" t="n">
        <f aca="false">SUM(G11:G14)</f>
        <v>0</v>
      </c>
      <c r="H15" s="74" t="n">
        <f aca="false">E15+F15+G15</f>
        <v>94</v>
      </c>
      <c r="I15" s="73" t="n">
        <f aca="false">IF(C15=0,0,H15*100/C15)</f>
        <v>2.7614571092832</v>
      </c>
      <c r="J15" s="64" t="n">
        <f aca="false">SUM(J11:J14)</f>
        <v>3310</v>
      </c>
      <c r="K15" s="65" t="n">
        <f aca="false">+J15*100/C15</f>
        <v>97.2385428907168</v>
      </c>
      <c r="L15" s="75" t="n">
        <f aca="false">SUM(L11:L14)</f>
        <v>276</v>
      </c>
      <c r="M15" s="75" t="n">
        <f aca="false">SUM(M11:M14)</f>
        <v>135</v>
      </c>
      <c r="N15" s="75" t="n">
        <f aca="false">SUM(N11:N14)</f>
        <v>5</v>
      </c>
      <c r="O15" s="75" t="n">
        <f aca="false">SUM(O11:O14)</f>
        <v>3</v>
      </c>
      <c r="P15" s="75" t="n">
        <f aca="false">SUM(P11:P14)</f>
        <v>200</v>
      </c>
      <c r="Q15" s="75" t="n">
        <f aca="false">SUM(Q11:Q14)</f>
        <v>45</v>
      </c>
      <c r="R15" s="75" t="n">
        <f aca="false">SUM(R11:R14)</f>
        <v>82</v>
      </c>
      <c r="S15" s="75" t="n">
        <f aca="false">SUM(S11:S14)</f>
        <v>300</v>
      </c>
      <c r="T15" s="75" t="n">
        <f aca="false">SUM(T11:T14)</f>
        <v>10</v>
      </c>
      <c r="U15" s="75" t="n">
        <f aca="false">SUM(U11:U14)</f>
        <v>52</v>
      </c>
      <c r="V15" s="75" t="n">
        <f aca="false">SUM(V11:V14)</f>
        <v>88</v>
      </c>
      <c r="W15" s="75" t="n">
        <f aca="false">SUM(W11:W14)</f>
        <v>987</v>
      </c>
      <c r="X15" s="75" t="n">
        <f aca="false">SUM(X11:X14)</f>
        <v>6</v>
      </c>
      <c r="Y15" s="75" t="n">
        <f aca="false">SUM(Y11:Y14)</f>
        <v>9</v>
      </c>
      <c r="Z15" s="75" t="n">
        <f aca="false">SUM(Z11:Z14)</f>
        <v>212</v>
      </c>
      <c r="AA15" s="75" t="n">
        <f aca="false">SUM(AA11:AA14)</f>
        <v>560</v>
      </c>
      <c r="AB15" s="75" t="n">
        <f aca="false">SUM(AB11:AB14)</f>
        <v>5</v>
      </c>
      <c r="AC15" s="75" t="n">
        <f aca="false">SUM(AC11:AC14)</f>
        <v>17</v>
      </c>
      <c r="AD15" s="75" t="n">
        <f aca="false">SUM(AD11:AD14)</f>
        <v>1</v>
      </c>
      <c r="AE15" s="75" t="n">
        <f aca="false">SUM(AE11:AE14)</f>
        <v>19</v>
      </c>
      <c r="AF15" s="75" t="n">
        <f aca="false">SUM(AF11:AF14)</f>
        <v>272</v>
      </c>
      <c r="AG15" s="75" t="n">
        <f aca="false">SUM(AG11:AG14)</f>
        <v>11</v>
      </c>
      <c r="AH15" s="75" t="n">
        <f aca="false">SUM(AH11:AH14)</f>
        <v>12</v>
      </c>
      <c r="AI15" s="75" t="n">
        <f aca="false">SUM(AI11:AI14)</f>
        <v>3</v>
      </c>
    </row>
    <row r="16" customFormat="false" ht="20.25" hidden="false" customHeight="false" outlineLevel="0" collapsed="false">
      <c r="A16" s="76" t="s">
        <v>62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7" t="n">
        <f aca="false">L15*100/$J$15</f>
        <v>8.33836858006042</v>
      </c>
      <c r="M16" s="77" t="n">
        <f aca="false">M15*100/$J$15</f>
        <v>4.0785498489426</v>
      </c>
      <c r="N16" s="77" t="n">
        <f aca="false">N15*100/$J$15</f>
        <v>0.151057401812689</v>
      </c>
      <c r="O16" s="77" t="n">
        <f aca="false">O15*100/$J$15</f>
        <v>0.0906344410876133</v>
      </c>
      <c r="P16" s="77" t="n">
        <f aca="false">P15*100/$J$15</f>
        <v>6.04229607250755</v>
      </c>
      <c r="Q16" s="77" t="n">
        <f aca="false">Q15*100/$J$15</f>
        <v>1.3595166163142</v>
      </c>
      <c r="R16" s="77" t="n">
        <f aca="false">R15*100/$J$15</f>
        <v>2.4773413897281</v>
      </c>
      <c r="S16" s="77" t="n">
        <f aca="false">S15*100/$J$15</f>
        <v>9.06344410876133</v>
      </c>
      <c r="T16" s="77" t="n">
        <f aca="false">T15*100/$J$15</f>
        <v>0.302114803625378</v>
      </c>
      <c r="U16" s="77" t="n">
        <f aca="false">U15*100/$J$15</f>
        <v>1.57099697885196</v>
      </c>
      <c r="V16" s="77" t="n">
        <f aca="false">V15*100/$J$15</f>
        <v>2.65861027190332</v>
      </c>
      <c r="W16" s="77" t="n">
        <f aca="false">W15*100/$J$15</f>
        <v>29.8187311178248</v>
      </c>
      <c r="X16" s="77" t="n">
        <f aca="false">X15*100/$J$15</f>
        <v>0.181268882175227</v>
      </c>
      <c r="Y16" s="77" t="n">
        <f aca="false">Y15*100/$J$15</f>
        <v>0.27190332326284</v>
      </c>
      <c r="Z16" s="77" t="n">
        <f aca="false">Z15*100/$J$15</f>
        <v>6.40483383685801</v>
      </c>
      <c r="AA16" s="77" t="n">
        <f aca="false">AA15*100/$J$15</f>
        <v>16.9184290030212</v>
      </c>
      <c r="AB16" s="77" t="n">
        <f aca="false">AB15*100/$J$15</f>
        <v>0.151057401812689</v>
      </c>
      <c r="AC16" s="77" t="n">
        <f aca="false">AC15*100/$J$15</f>
        <v>0.513595166163142</v>
      </c>
      <c r="AD16" s="77" t="n">
        <f aca="false">AD15*100/$J$15</f>
        <v>0.0302114803625378</v>
      </c>
      <c r="AE16" s="77" t="n">
        <f aca="false">AE15*100/$J$15</f>
        <v>0.574018126888218</v>
      </c>
      <c r="AF16" s="77" t="n">
        <f aca="false">AF15*100/$J$15</f>
        <v>8.21752265861027</v>
      </c>
      <c r="AG16" s="77" t="n">
        <f aca="false">AG15*100/$J$15</f>
        <v>0.332326283987915</v>
      </c>
      <c r="AH16" s="77" t="n">
        <f aca="false">AH15*100/$J$15</f>
        <v>0.362537764350453</v>
      </c>
      <c r="AI16" s="77" t="n">
        <f aca="false">AI15*100/$J$15</f>
        <v>0.0906344410876133</v>
      </c>
    </row>
    <row r="17" customFormat="false" ht="13.5" hidden="false" customHeight="false" outlineLevel="0" collapsed="false"/>
    <row r="27" customFormat="false" ht="12.75" hidden="false" customHeight="false" outlineLevel="0" collapsed="false">
      <c r="I27" s="78"/>
    </row>
  </sheetData>
  <mergeCells count="31">
    <mergeCell ref="A1:A10"/>
    <mergeCell ref="B1:B10"/>
    <mergeCell ref="C1:D1"/>
    <mergeCell ref="E1:I1"/>
    <mergeCell ref="J1:K1"/>
    <mergeCell ref="L1:AI1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Y3:Y8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Z4:Z8"/>
    <mergeCell ref="AI4:AI10"/>
    <mergeCell ref="A16:K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NZAGHELLO
PROVINCIA DI MILANO
SENATO DELLA REPUBBLICA
9-10 APRILE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7" min="5" style="0" width="6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30" min="13" style="0" width="11.42"/>
  </cols>
  <sheetData>
    <row r="1" customFormat="false" ht="64.5" hidden="false" customHeight="true" outlineLevel="0" collapsed="false">
      <c r="A1" s="37" t="s">
        <v>34</v>
      </c>
      <c r="B1" s="37" t="s">
        <v>35</v>
      </c>
      <c r="C1" s="38" t="s">
        <v>36</v>
      </c>
      <c r="D1" s="38"/>
      <c r="E1" s="39" t="s">
        <v>37</v>
      </c>
      <c r="F1" s="39"/>
      <c r="G1" s="39"/>
      <c r="H1" s="39"/>
      <c r="I1" s="39"/>
      <c r="J1" s="40" t="s">
        <v>38</v>
      </c>
      <c r="K1" s="40"/>
      <c r="L1" s="79" t="s">
        <v>63</v>
      </c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customFormat="false" ht="13.5" hidden="false" customHeight="true" outlineLevel="0" collapsed="false">
      <c r="A2" s="37"/>
      <c r="B2" s="37"/>
      <c r="C2" s="49" t="s">
        <v>40</v>
      </c>
      <c r="D2" s="49" t="s">
        <v>41</v>
      </c>
      <c r="E2" s="50" t="s">
        <v>42</v>
      </c>
      <c r="F2" s="50" t="s">
        <v>43</v>
      </c>
      <c r="G2" s="50" t="s">
        <v>44</v>
      </c>
      <c r="H2" s="50" t="s">
        <v>45</v>
      </c>
      <c r="I2" s="50" t="s">
        <v>46</v>
      </c>
      <c r="J2" s="51" t="s">
        <v>47</v>
      </c>
      <c r="K2" s="52" t="s">
        <v>48</v>
      </c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  <c r="AC2" s="81"/>
    </row>
    <row r="3" customFormat="false" ht="13.5" hidden="false" customHeight="false" outlineLevel="0" collapsed="false">
      <c r="A3" s="37"/>
      <c r="B3" s="37"/>
      <c r="C3" s="49"/>
      <c r="D3" s="49"/>
      <c r="E3" s="50"/>
      <c r="F3" s="50"/>
      <c r="G3" s="50"/>
      <c r="H3" s="50"/>
      <c r="I3" s="50"/>
      <c r="J3" s="51"/>
      <c r="K3" s="52"/>
      <c r="L3" s="82" t="s">
        <v>64</v>
      </c>
      <c r="M3" s="82" t="s">
        <v>65</v>
      </c>
      <c r="N3" s="82" t="s">
        <v>66</v>
      </c>
      <c r="O3" s="82" t="s">
        <v>67</v>
      </c>
      <c r="P3" s="82" t="s">
        <v>68</v>
      </c>
      <c r="Q3" s="82" t="s">
        <v>69</v>
      </c>
      <c r="R3" s="82" t="s">
        <v>70</v>
      </c>
      <c r="S3" s="82" t="s">
        <v>71</v>
      </c>
      <c r="T3" s="82" t="s">
        <v>72</v>
      </c>
      <c r="U3" s="82" t="s">
        <v>73</v>
      </c>
      <c r="V3" s="82" t="s">
        <v>74</v>
      </c>
      <c r="W3" s="82" t="s">
        <v>75</v>
      </c>
      <c r="X3" s="82" t="s">
        <v>76</v>
      </c>
      <c r="Y3" s="82" t="s">
        <v>77</v>
      </c>
      <c r="Z3" s="82" t="s">
        <v>78</v>
      </c>
      <c r="AA3" s="82" t="s">
        <v>79</v>
      </c>
      <c r="AB3" s="81"/>
      <c r="AC3" s="81"/>
    </row>
    <row r="4" customFormat="false" ht="12.75" hidden="false" customHeight="true" outlineLevel="0" collapsed="false">
      <c r="A4" s="37"/>
      <c r="B4" s="37" t="s">
        <v>49</v>
      </c>
      <c r="C4" s="49"/>
      <c r="D4" s="49" t="s">
        <v>50</v>
      </c>
      <c r="E4" s="50"/>
      <c r="F4" s="50" t="s">
        <v>51</v>
      </c>
      <c r="G4" s="50" t="s">
        <v>52</v>
      </c>
      <c r="H4" s="50" t="s">
        <v>53</v>
      </c>
      <c r="I4" s="50" t="s">
        <v>50</v>
      </c>
      <c r="J4" s="51" t="s">
        <v>53</v>
      </c>
      <c r="K4" s="52" t="s">
        <v>50</v>
      </c>
      <c r="L4" s="55" t="s">
        <v>0</v>
      </c>
      <c r="M4" s="56" t="s">
        <v>0</v>
      </c>
      <c r="N4" s="56" t="s">
        <v>0</v>
      </c>
      <c r="O4" s="56" t="s">
        <v>0</v>
      </c>
      <c r="P4" s="56" t="n">
        <v>5</v>
      </c>
      <c r="Q4" s="56" t="s">
        <v>0</v>
      </c>
      <c r="R4" s="56" t="s">
        <v>0</v>
      </c>
      <c r="S4" s="56" t="s">
        <v>0</v>
      </c>
      <c r="T4" s="56" t="s">
        <v>0</v>
      </c>
      <c r="U4" s="56" t="s">
        <v>0</v>
      </c>
      <c r="V4" s="56" t="s">
        <v>0</v>
      </c>
      <c r="W4" s="56" t="s">
        <v>0</v>
      </c>
      <c r="X4" s="58" t="s">
        <v>0</v>
      </c>
      <c r="Y4" s="58" t="s">
        <v>0</v>
      </c>
      <c r="Z4" s="83"/>
      <c r="AA4" s="58" t="s">
        <v>0</v>
      </c>
    </row>
    <row r="5" customFormat="false" ht="12.75" hidden="false" customHeight="false" outlineLevel="0" collapsed="false">
      <c r="A5" s="37"/>
      <c r="B5" s="37" t="s">
        <v>54</v>
      </c>
      <c r="C5" s="49"/>
      <c r="D5" s="49" t="s">
        <v>55</v>
      </c>
      <c r="E5" s="50"/>
      <c r="F5" s="50" t="s">
        <v>56</v>
      </c>
      <c r="G5" s="50" t="s">
        <v>57</v>
      </c>
      <c r="H5" s="50" t="s">
        <v>58</v>
      </c>
      <c r="I5" s="50" t="s">
        <v>53</v>
      </c>
      <c r="J5" s="51" t="s">
        <v>58</v>
      </c>
      <c r="K5" s="52" t="s">
        <v>53</v>
      </c>
      <c r="L5" s="5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8"/>
      <c r="Y5" s="58"/>
      <c r="Z5" s="83"/>
      <c r="AA5" s="58"/>
    </row>
    <row r="6" customFormat="false" ht="12.75" hidden="false" customHeight="false" outlineLevel="0" collapsed="false">
      <c r="A6" s="37"/>
      <c r="B6" s="37"/>
      <c r="C6" s="49"/>
      <c r="D6" s="49"/>
      <c r="E6" s="50"/>
      <c r="F6" s="50"/>
      <c r="G6" s="50"/>
      <c r="H6" s="50"/>
      <c r="I6" s="50"/>
      <c r="J6" s="51"/>
      <c r="K6" s="52"/>
      <c r="L6" s="55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8"/>
      <c r="Y6" s="58"/>
      <c r="Z6" s="83"/>
      <c r="AA6" s="58"/>
    </row>
    <row r="7" customFormat="false" ht="12.75" hidden="false" customHeight="false" outlineLevel="0" collapsed="false">
      <c r="A7" s="37"/>
      <c r="B7" s="37"/>
      <c r="C7" s="49"/>
      <c r="D7" s="49"/>
      <c r="E7" s="50"/>
      <c r="F7" s="50"/>
      <c r="G7" s="50"/>
      <c r="H7" s="50"/>
      <c r="I7" s="50"/>
      <c r="J7" s="51"/>
      <c r="K7" s="52"/>
      <c r="L7" s="55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8"/>
      <c r="Y7" s="58"/>
      <c r="Z7" s="83"/>
      <c r="AA7" s="58"/>
    </row>
    <row r="8" customFormat="false" ht="12.75" hidden="false" customHeight="false" outlineLevel="0" collapsed="false">
      <c r="A8" s="37"/>
      <c r="B8" s="37"/>
      <c r="C8" s="49"/>
      <c r="D8" s="49"/>
      <c r="E8" s="50"/>
      <c r="F8" s="50"/>
      <c r="G8" s="50"/>
      <c r="H8" s="50"/>
      <c r="I8" s="50"/>
      <c r="J8" s="51"/>
      <c r="K8" s="52"/>
      <c r="L8" s="55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8"/>
      <c r="Y8" s="58"/>
      <c r="Z8" s="83"/>
      <c r="AA8" s="58"/>
    </row>
    <row r="9" customFormat="false" ht="12.75" hidden="false" customHeight="false" outlineLevel="0" collapsed="false">
      <c r="A9" s="37"/>
      <c r="B9" s="37"/>
      <c r="C9" s="49"/>
      <c r="D9" s="49"/>
      <c r="E9" s="50"/>
      <c r="F9" s="50"/>
      <c r="G9" s="50"/>
      <c r="H9" s="50"/>
      <c r="I9" s="50"/>
      <c r="J9" s="51"/>
      <c r="K9" s="52"/>
      <c r="L9" s="55"/>
      <c r="M9" s="56" t="s">
        <v>59</v>
      </c>
      <c r="N9" s="56" t="s">
        <v>59</v>
      </c>
      <c r="O9" s="56" t="s">
        <v>59</v>
      </c>
      <c r="P9" s="56"/>
      <c r="Q9" s="56" t="s">
        <v>59</v>
      </c>
      <c r="R9" s="56" t="s">
        <v>59</v>
      </c>
      <c r="S9" s="56" t="s">
        <v>59</v>
      </c>
      <c r="T9" s="56"/>
      <c r="U9" s="56" t="s">
        <v>59</v>
      </c>
      <c r="V9" s="56" t="s">
        <v>59</v>
      </c>
      <c r="W9" s="56" t="s">
        <v>59</v>
      </c>
      <c r="X9" s="58" t="s">
        <v>59</v>
      </c>
      <c r="Y9" s="58" t="s">
        <v>59</v>
      </c>
      <c r="Z9" s="83"/>
      <c r="AA9" s="58" t="s">
        <v>59</v>
      </c>
    </row>
    <row r="10" customFormat="false" ht="13.5" hidden="false" customHeight="false" outlineLevel="0" collapsed="false">
      <c r="A10" s="37"/>
      <c r="B10" s="37"/>
      <c r="C10" s="49"/>
      <c r="D10" s="49"/>
      <c r="E10" s="50"/>
      <c r="F10" s="50"/>
      <c r="G10" s="50"/>
      <c r="H10" s="50"/>
      <c r="I10" s="50"/>
      <c r="J10" s="51"/>
      <c r="K10" s="52"/>
      <c r="L10" s="55"/>
      <c r="M10" s="56" t="s">
        <v>60</v>
      </c>
      <c r="N10" s="56" t="s">
        <v>60</v>
      </c>
      <c r="O10" s="56" t="s">
        <v>60</v>
      </c>
      <c r="P10" s="56"/>
      <c r="Q10" s="56" t="s">
        <v>60</v>
      </c>
      <c r="R10" s="56" t="s">
        <v>60</v>
      </c>
      <c r="S10" s="56" t="s">
        <v>60</v>
      </c>
      <c r="T10" s="56"/>
      <c r="U10" s="56" t="s">
        <v>60</v>
      </c>
      <c r="V10" s="56" t="s">
        <v>60</v>
      </c>
      <c r="W10" s="56" t="s">
        <v>60</v>
      </c>
      <c r="X10" s="58" t="s">
        <v>60</v>
      </c>
      <c r="Y10" s="58" t="s">
        <v>60</v>
      </c>
      <c r="Z10" s="58"/>
      <c r="AA10" s="58" t="s">
        <v>60</v>
      </c>
    </row>
    <row r="11" customFormat="false" ht="19.5" hidden="false" customHeight="false" outlineLevel="0" collapsed="false">
      <c r="A11" s="59" t="n">
        <v>1</v>
      </c>
      <c r="B11" s="60" t="n">
        <v>1044</v>
      </c>
      <c r="C11" s="60" t="n">
        <v>939</v>
      </c>
      <c r="D11" s="60" t="n">
        <f aca="false">+C11*100/B11</f>
        <v>89.9425287356322</v>
      </c>
      <c r="E11" s="61" t="n">
        <v>12</v>
      </c>
      <c r="F11" s="61" t="n">
        <v>25</v>
      </c>
      <c r="G11" s="61" t="n">
        <v>0</v>
      </c>
      <c r="H11" s="62" t="n">
        <f aca="false">E11+F11+G11</f>
        <v>37</v>
      </c>
      <c r="I11" s="63" t="n">
        <f aca="false">IF(C11=0,0,H11*100/C11)</f>
        <v>3.94036208732694</v>
      </c>
      <c r="J11" s="64" t="n">
        <v>902</v>
      </c>
      <c r="K11" s="65" t="n">
        <f aca="false">+J11*100/C11</f>
        <v>96.0596379126731</v>
      </c>
      <c r="L11" s="66" t="n">
        <v>1</v>
      </c>
      <c r="M11" s="66" t="n">
        <v>70</v>
      </c>
      <c r="N11" s="66" t="n">
        <v>75</v>
      </c>
      <c r="O11" s="66" t="n">
        <v>1</v>
      </c>
      <c r="P11" s="66" t="n">
        <v>168</v>
      </c>
      <c r="Q11" s="66" t="n">
        <v>4</v>
      </c>
      <c r="R11" s="66" t="n">
        <v>276</v>
      </c>
      <c r="S11" s="66" t="n">
        <v>5</v>
      </c>
      <c r="T11" s="66" t="n">
        <v>24</v>
      </c>
      <c r="U11" s="66" t="n">
        <v>6</v>
      </c>
      <c r="V11" s="66" t="n">
        <v>17</v>
      </c>
      <c r="W11" s="66" t="n">
        <v>19</v>
      </c>
      <c r="X11" s="66" t="n">
        <v>37</v>
      </c>
      <c r="Y11" s="66" t="n">
        <v>172</v>
      </c>
      <c r="Z11" s="66" t="n">
        <v>18</v>
      </c>
      <c r="AA11" s="66" t="n">
        <v>9</v>
      </c>
    </row>
    <row r="12" customFormat="false" ht="19.5" hidden="false" customHeight="false" outlineLevel="0" collapsed="false">
      <c r="A12" s="67" t="n">
        <v>2</v>
      </c>
      <c r="B12" s="60" t="n">
        <v>1153</v>
      </c>
      <c r="C12" s="60" t="n">
        <v>1027</v>
      </c>
      <c r="D12" s="60" t="n">
        <f aca="false">+C12*100/B12</f>
        <v>89.071986123157</v>
      </c>
      <c r="E12" s="68" t="n">
        <v>10</v>
      </c>
      <c r="F12" s="68" t="n">
        <v>15</v>
      </c>
      <c r="G12" s="68" t="n">
        <v>0</v>
      </c>
      <c r="H12" s="62" t="n">
        <f aca="false">E12+F12+G12</f>
        <v>25</v>
      </c>
      <c r="I12" s="69" t="n">
        <f aca="false">IF(C12=0,0,H12*100/C12)</f>
        <v>2.43427458617332</v>
      </c>
      <c r="J12" s="64" t="n">
        <v>1002</v>
      </c>
      <c r="K12" s="65" t="n">
        <f aca="false">+J12*100/C12</f>
        <v>97.5657254138267</v>
      </c>
      <c r="L12" s="70" t="n">
        <v>2</v>
      </c>
      <c r="M12" s="70" t="n">
        <v>58</v>
      </c>
      <c r="N12" s="70" t="n">
        <v>77</v>
      </c>
      <c r="O12" s="70" t="n">
        <v>2</v>
      </c>
      <c r="P12" s="70" t="n">
        <v>193</v>
      </c>
      <c r="Q12" s="70" t="n">
        <v>5</v>
      </c>
      <c r="R12" s="70" t="n">
        <v>289</v>
      </c>
      <c r="S12" s="70" t="n">
        <v>6</v>
      </c>
      <c r="T12" s="70" t="n">
        <v>11</v>
      </c>
      <c r="U12" s="70" t="n">
        <v>0</v>
      </c>
      <c r="V12" s="70" t="n">
        <v>19</v>
      </c>
      <c r="W12" s="70" t="n">
        <v>17</v>
      </c>
      <c r="X12" s="70" t="n">
        <v>51</v>
      </c>
      <c r="Y12" s="70" t="n">
        <v>240</v>
      </c>
      <c r="Z12" s="70" t="n">
        <v>17</v>
      </c>
      <c r="AA12" s="70" t="n">
        <v>15</v>
      </c>
    </row>
    <row r="13" customFormat="false" ht="19.5" hidden="false" customHeight="false" outlineLevel="0" collapsed="false">
      <c r="A13" s="67" t="n">
        <v>3</v>
      </c>
      <c r="B13" s="60" t="n">
        <v>1009</v>
      </c>
      <c r="C13" s="60" t="n">
        <v>886</v>
      </c>
      <c r="D13" s="60" t="n">
        <f aca="false">+C13*100/B13</f>
        <v>87.8097125867195</v>
      </c>
      <c r="E13" s="68" t="n">
        <v>10</v>
      </c>
      <c r="F13" s="68" t="n">
        <v>14</v>
      </c>
      <c r="G13" s="68" t="n">
        <v>0</v>
      </c>
      <c r="H13" s="62" t="n">
        <f aca="false">E13+F13+G13</f>
        <v>24</v>
      </c>
      <c r="I13" s="69" t="n">
        <f aca="false">IF(C13=0,0,H13*100/C13)</f>
        <v>2.70880361173815</v>
      </c>
      <c r="J13" s="64" t="n">
        <v>862</v>
      </c>
      <c r="K13" s="65" t="n">
        <f aca="false">+J13*100/C13</f>
        <v>97.2911963882619</v>
      </c>
      <c r="L13" s="70" t="n">
        <v>2</v>
      </c>
      <c r="M13" s="70" t="n">
        <v>42</v>
      </c>
      <c r="N13" s="70" t="n">
        <v>80</v>
      </c>
      <c r="O13" s="70" t="n">
        <v>3</v>
      </c>
      <c r="P13" s="70" t="n">
        <v>163</v>
      </c>
      <c r="Q13" s="70" t="n">
        <v>2</v>
      </c>
      <c r="R13" s="70" t="n">
        <v>259</v>
      </c>
      <c r="S13" s="70" t="n">
        <v>7</v>
      </c>
      <c r="T13" s="70" t="n">
        <v>15</v>
      </c>
      <c r="U13" s="70" t="n">
        <v>2</v>
      </c>
      <c r="V13" s="70" t="n">
        <v>29</v>
      </c>
      <c r="W13" s="70" t="n">
        <v>8</v>
      </c>
      <c r="X13" s="70" t="n">
        <v>41</v>
      </c>
      <c r="Y13" s="70" t="n">
        <v>170</v>
      </c>
      <c r="Z13" s="70" t="n">
        <v>23</v>
      </c>
      <c r="AA13" s="70" t="n">
        <v>16</v>
      </c>
    </row>
    <row r="14" customFormat="false" ht="19.5" hidden="false" customHeight="false" outlineLevel="0" collapsed="false">
      <c r="A14" s="67" t="n">
        <v>4</v>
      </c>
      <c r="B14" s="60" t="n">
        <v>958</v>
      </c>
      <c r="C14" s="60" t="n">
        <v>842</v>
      </c>
      <c r="D14" s="60" t="n">
        <f aca="false">+C14*100/B14</f>
        <v>87.8914405010439</v>
      </c>
      <c r="E14" s="68" t="n">
        <v>8</v>
      </c>
      <c r="F14" s="68" t="n">
        <v>14</v>
      </c>
      <c r="G14" s="68" t="n">
        <v>0</v>
      </c>
      <c r="H14" s="62" t="n">
        <f aca="false">E14+F14+G14</f>
        <v>22</v>
      </c>
      <c r="I14" s="69" t="n">
        <f aca="false">IF(C14=0,0,H14*100/C14)</f>
        <v>2.61282660332542</v>
      </c>
      <c r="J14" s="64" t="n">
        <v>820</v>
      </c>
      <c r="K14" s="65" t="n">
        <f aca="false">+J14*100/C14</f>
        <v>97.3871733966746</v>
      </c>
      <c r="L14" s="70" t="n">
        <v>1</v>
      </c>
      <c r="M14" s="70" t="n">
        <v>54</v>
      </c>
      <c r="N14" s="70" t="n">
        <v>78</v>
      </c>
      <c r="O14" s="70" t="n">
        <v>5</v>
      </c>
      <c r="P14" s="70" t="n">
        <v>145</v>
      </c>
      <c r="Q14" s="70" t="n">
        <v>7</v>
      </c>
      <c r="R14" s="70" t="n">
        <v>230</v>
      </c>
      <c r="S14" s="70" t="n">
        <v>2</v>
      </c>
      <c r="T14" s="70" t="n">
        <v>15</v>
      </c>
      <c r="U14" s="70" t="n">
        <v>3</v>
      </c>
      <c r="V14" s="70" t="n">
        <v>11</v>
      </c>
      <c r="W14" s="70" t="n">
        <v>13</v>
      </c>
      <c r="X14" s="70" t="n">
        <v>48</v>
      </c>
      <c r="Y14" s="70" t="n">
        <v>186</v>
      </c>
      <c r="Z14" s="70" t="n">
        <v>12</v>
      </c>
      <c r="AA14" s="70" t="n">
        <v>10</v>
      </c>
    </row>
    <row r="15" customFormat="false" ht="19.5" hidden="false" customHeight="false" outlineLevel="0" collapsed="false">
      <c r="A15" s="71" t="s">
        <v>61</v>
      </c>
      <c r="B15" s="72" t="n">
        <f aca="false">SUM(B11:B14)</f>
        <v>4164</v>
      </c>
      <c r="C15" s="72" t="n">
        <f aca="false">SUM(C11:C14)</f>
        <v>3694</v>
      </c>
      <c r="D15" s="60" t="n">
        <f aca="false">+C15*100/B15</f>
        <v>88.7127761767531</v>
      </c>
      <c r="E15" s="73" t="n">
        <f aca="false">SUM(E11:E14)</f>
        <v>40</v>
      </c>
      <c r="F15" s="73" t="n">
        <f aca="false">SUM(F11:F14)</f>
        <v>68</v>
      </c>
      <c r="G15" s="73" t="n">
        <f aca="false">SUM(G11:G14)</f>
        <v>0</v>
      </c>
      <c r="H15" s="74" t="n">
        <f aca="false">E15+F15+G15</f>
        <v>108</v>
      </c>
      <c r="I15" s="73" t="n">
        <f aca="false">IF(C15=0,0,H15*100/C15)</f>
        <v>2.92365998917163</v>
      </c>
      <c r="J15" s="64" t="n">
        <f aca="false">SUM(J11:J14)</f>
        <v>3586</v>
      </c>
      <c r="K15" s="65" t="n">
        <f aca="false">+J15*100/C15</f>
        <v>97.0763400108284</v>
      </c>
      <c r="L15" s="75" t="n">
        <f aca="false">SUM(L11:L14)</f>
        <v>6</v>
      </c>
      <c r="M15" s="75" t="n">
        <f aca="false">SUM(M11:M14)</f>
        <v>224</v>
      </c>
      <c r="N15" s="75" t="n">
        <f aca="false">SUM(N11:N14)</f>
        <v>310</v>
      </c>
      <c r="O15" s="75" t="n">
        <f aca="false">SUM(O11:O14)</f>
        <v>11</v>
      </c>
      <c r="P15" s="75" t="n">
        <f aca="false">SUM(P11:P14)</f>
        <v>669</v>
      </c>
      <c r="Q15" s="75" t="n">
        <f aca="false">SUM(Q11:Q14)</f>
        <v>18</v>
      </c>
      <c r="R15" s="75" t="n">
        <f aca="false">SUM(R11:R14)</f>
        <v>1054</v>
      </c>
      <c r="S15" s="75" t="n">
        <f aca="false">SUM(S11:S14)</f>
        <v>20</v>
      </c>
      <c r="T15" s="75" t="n">
        <f aca="false">SUM(T11:T14)</f>
        <v>65</v>
      </c>
      <c r="U15" s="75" t="n">
        <f aca="false">SUM(U11:U14)</f>
        <v>11</v>
      </c>
      <c r="V15" s="75" t="n">
        <f aca="false">SUM(V11:V14)</f>
        <v>76</v>
      </c>
      <c r="W15" s="75" t="n">
        <f aca="false">SUM(W11:W14)</f>
        <v>57</v>
      </c>
      <c r="X15" s="75" t="n">
        <f aca="false">SUM(X11:X14)</f>
        <v>177</v>
      </c>
      <c r="Y15" s="75" t="n">
        <f aca="false">SUM(Y11:Y14)</f>
        <v>768</v>
      </c>
      <c r="Z15" s="75" t="n">
        <f aca="false">SUM(Z11:Z14)</f>
        <v>70</v>
      </c>
      <c r="AA15" s="75" t="n">
        <f aca="false">SUM(AA11:AA14)</f>
        <v>50</v>
      </c>
    </row>
    <row r="16" customFormat="false" ht="20.25" hidden="false" customHeight="false" outlineLevel="0" collapsed="false">
      <c r="A16" s="76" t="s">
        <v>62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7" t="n">
        <f aca="false">L15*100/$J$15</f>
        <v>0.167317345231456</v>
      </c>
      <c r="M16" s="77" t="n">
        <f aca="false">M15*100/$J$15</f>
        <v>6.24651422197435</v>
      </c>
      <c r="N16" s="77" t="n">
        <f aca="false">N15*100/$J$15</f>
        <v>8.64472950362521</v>
      </c>
      <c r="O16" s="77" t="n">
        <f aca="false">O15*100/$J$15</f>
        <v>0.306748466257669</v>
      </c>
      <c r="P16" s="77" t="n">
        <f aca="false">P15*100/$J$15</f>
        <v>18.6558839933073</v>
      </c>
      <c r="Q16" s="77" t="n">
        <f aca="false">Q15*100/$J$15</f>
        <v>0.501952035694367</v>
      </c>
      <c r="R16" s="77" t="n">
        <f aca="false">R15*100/$J$15</f>
        <v>29.3920803123257</v>
      </c>
      <c r="S16" s="77" t="n">
        <f aca="false">S15*100/$J$15</f>
        <v>0.557724484104852</v>
      </c>
      <c r="T16" s="77" t="n">
        <f aca="false">T15*100/$J$15</f>
        <v>1.81260457334077</v>
      </c>
      <c r="U16" s="77" t="n">
        <f aca="false">U15*100/$J$15</f>
        <v>0.306748466257669</v>
      </c>
      <c r="V16" s="77" t="n">
        <f aca="false">V15*100/$J$15</f>
        <v>2.11935303959844</v>
      </c>
      <c r="W16" s="77" t="n">
        <f aca="false">W15*100/$J$15</f>
        <v>1.58951477969883</v>
      </c>
      <c r="X16" s="77" t="n">
        <f aca="false">X15*100/$J$15</f>
        <v>4.93586168432794</v>
      </c>
      <c r="Y16" s="77" t="n">
        <f aca="false">Y15*100/$J$15</f>
        <v>21.4166201896263</v>
      </c>
      <c r="Z16" s="77" t="n">
        <f aca="false">Z15*100/$J$15</f>
        <v>1.95203569436698</v>
      </c>
      <c r="AA16" s="77" t="n">
        <f aca="false">AA15*100/$J$15</f>
        <v>1.39431121026213</v>
      </c>
    </row>
    <row r="17" customFormat="false" ht="13.5" hidden="false" customHeight="false" outlineLevel="0" collapsed="false"/>
    <row r="27" customFormat="false" ht="12.75" hidden="false" customHeight="false" outlineLevel="0" collapsed="false">
      <c r="I27" s="78"/>
    </row>
  </sheetData>
  <mergeCells count="31">
    <mergeCell ref="A1:A10"/>
    <mergeCell ref="B1:B10"/>
    <mergeCell ref="C1:D1"/>
    <mergeCell ref="E1:I1"/>
    <mergeCell ref="J1:K1"/>
    <mergeCell ref="L1:AA1"/>
    <mergeCell ref="C2:C10"/>
    <mergeCell ref="D2:D10"/>
    <mergeCell ref="E2:E10"/>
    <mergeCell ref="F2:F10"/>
    <mergeCell ref="G2:G10"/>
    <mergeCell ref="H2:H10"/>
    <mergeCell ref="I2:I10"/>
    <mergeCell ref="J2:J10"/>
    <mergeCell ref="K2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AA4:AA10"/>
    <mergeCell ref="A16:K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NZAGHELLO
PROVINCIA DI MILANO
CAMERA DEI DEPUTATI
9-10 APRILE 200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5:44:19Z</dcterms:created>
  <dc:creator>Giuseppe De Santis</dc:creator>
  <dc:description/>
  <dc:language>en-US</dc:language>
  <cp:lastModifiedBy>AValli</cp:lastModifiedBy>
  <cp:lastPrinted>2006-04-11T08:42:19Z</cp:lastPrinted>
  <dcterms:modified xsi:type="dcterms:W3CDTF">2007-10-20T12:07:07Z</dcterms:modified>
  <cp:revision>0</cp:revision>
  <dc:subject/>
  <dc:title/>
</cp:coreProperties>
</file>